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.7.1" sheetId="1" state="visible" r:id="rId2"/>
  </sheets>
  <definedNames>
    <definedName function="false" hidden="false" localSheetId="0" name="_xlnm.Print_Area" vbProcedure="false">'tabela 1.7.1'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Tabela 1.7.1</t>
  </si>
  <si>
    <t xml:space="preserve">CNPq - Investimentos em bolsas e no fomento à pesquisa segundo as principais instituições - 2001-2015</t>
  </si>
  <si>
    <t xml:space="preserve">Ranking das 30 maiores instituições em volume de recursos, ordenado pelo ano de 2015(1)</t>
  </si>
  <si>
    <r>
      <rPr>
        <b val="true"/>
        <sz val="7"/>
        <rFont val="Arial"/>
        <family val="2"/>
      </rPr>
      <t xml:space="preserve">Sigla da
Instituição</t>
    </r>
    <r>
      <rPr>
        <b val="true"/>
        <sz val="8"/>
        <rFont val="Arial"/>
        <family val="2"/>
      </rPr>
      <t xml:space="preserve"> (2)</t>
    </r>
  </si>
  <si>
    <t xml:space="preserve">Investimentos (R$ mil correntes)</t>
  </si>
  <si>
    <t xml:space="preserve">Participação percentual (3)</t>
  </si>
  <si>
    <t xml:space="preserve">Rankink anual</t>
  </si>
  <si>
    <t xml:space="preserve">USP</t>
  </si>
  <si>
    <t xml:space="preserve">UFRJ</t>
  </si>
  <si>
    <t xml:space="preserve">UFMG</t>
  </si>
  <si>
    <t xml:space="preserve">UFRGS</t>
  </si>
  <si>
    <t xml:space="preserve">UNICAMP</t>
  </si>
  <si>
    <t xml:space="preserve">UNESP</t>
  </si>
  <si>
    <t xml:space="preserve">UFSC</t>
  </si>
  <si>
    <t xml:space="preserve">SEBRAE</t>
  </si>
  <si>
    <t xml:space="preserve">UFPE</t>
  </si>
  <si>
    <t xml:space="preserve">UNB</t>
  </si>
  <si>
    <t xml:space="preserve">UFC</t>
  </si>
  <si>
    <t xml:space="preserve">UFBA</t>
  </si>
  <si>
    <t xml:space="preserve">UFPR</t>
  </si>
  <si>
    <t xml:space="preserve">FIOCRUZ</t>
  </si>
  <si>
    <t xml:space="preserve">UFV</t>
  </si>
  <si>
    <t xml:space="preserve">UFSCAR</t>
  </si>
  <si>
    <t xml:space="preserve">UFF</t>
  </si>
  <si>
    <t xml:space="preserve">UFRN</t>
  </si>
  <si>
    <t xml:space="preserve">PUC-RJ</t>
  </si>
  <si>
    <t xml:space="preserve">UFPB</t>
  </si>
  <si>
    <t xml:space="preserve">UNIFESP</t>
  </si>
  <si>
    <t xml:space="preserve">UFPA</t>
  </si>
  <si>
    <t xml:space="preserve">UFG</t>
  </si>
  <si>
    <t xml:space="preserve">UFSM</t>
  </si>
  <si>
    <t xml:space="preserve">EMBRAPA</t>
  </si>
  <si>
    <t xml:space="preserve">UERJ</t>
  </si>
  <si>
    <t xml:space="preserve">UFLA</t>
  </si>
  <si>
    <t xml:space="preserve">PUC-RS</t>
  </si>
  <si>
    <t xml:space="preserve">CNI-DF</t>
  </si>
  <si>
    <t xml:space="preserve">PUC-SP</t>
  </si>
  <si>
    <t xml:space="preserve">INPE</t>
  </si>
  <si>
    <t xml:space="preserve">UEM</t>
  </si>
  <si>
    <t xml:space="preserve">UFCG</t>
  </si>
  <si>
    <t xml:space="preserve">UFU</t>
  </si>
  <si>
    <t xml:space="preserve">Outras instit.</t>
  </si>
  <si>
    <t xml:space="preserve">-</t>
  </si>
  <si>
    <t xml:space="preserve">Não info (4)</t>
  </si>
  <si>
    <t xml:space="preserve">Soma</t>
  </si>
  <si>
    <t xml:space="preserve">Outros inv. (5)</t>
  </si>
  <si>
    <t xml:space="preserve">Total</t>
  </si>
  <si>
    <t xml:space="preserve">Fonte: CNPq/AEI.               (1.7.1-INST_Rg_0114_$)</t>
  </si>
  <si>
    <t xml:space="preserve">Notas: Inclui recursos dos fundos setoriais.</t>
  </si>
  <si>
    <t xml:space="preserve">(1) Foram identificadas, em cada ano, as 30 instituições que receberam os maiores volumes de recursos, e selecionadas as que apareceram entre as 30 maiores em pelo menos dois anos no período 2001-2014, o que totalizou 35 instituições.</t>
  </si>
  <si>
    <t xml:space="preserve">(2) Bolsas no país: instituição de destino; Bolsas no exterior: instituição de vínculo (quando não há vínculo, os recursos são computados em institução não informada); Fomento: instituição de destino (nos casos de eventos, a instituição é a da origem).</t>
  </si>
  <si>
    <t xml:space="preserve">(3) Os percentuais foram calculados desconsiderando os recursos da linha de instituição Não informada.</t>
  </si>
  <si>
    <t xml:space="preserve">(4) Inclui também os programas de capacitação institucional do MCT (PCI) e do CNPq, bolsistas sem vínculo institucional e instituições no exterior. </t>
  </si>
  <si>
    <t xml:space="preserve">(5) Recursos referentes às ações de gestão e a concessões institucionais por meio de convênios (recursos para PADCT, GEMINI, MILLENIUM, por exemplo, estão incluídos apenas até 2003 e, a partir de 2004, estão distribuídos entre as instituiçõ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0" name="Text Box 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" name="Text Box 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" name="Text Box 3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" name="Text Box 4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4" name="Text Box 5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40</xdr:colOff>
      <xdr:row>51</xdr:row>
      <xdr:rowOff>28440</xdr:rowOff>
    </xdr:to>
    <xdr:sp>
      <xdr:nvSpPr>
        <xdr:cNvPr id="5" name="Text Box 6"/>
        <xdr:cNvSpPr/>
      </xdr:nvSpPr>
      <xdr:spPr>
        <a:xfrm>
          <a:off x="68400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6" name="Text Box 7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7" name="Text Box 8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8" name="Text Box 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40</xdr:colOff>
      <xdr:row>51</xdr:row>
      <xdr:rowOff>28440</xdr:rowOff>
    </xdr:to>
    <xdr:sp>
      <xdr:nvSpPr>
        <xdr:cNvPr id="9" name="Text Box 10"/>
        <xdr:cNvSpPr/>
      </xdr:nvSpPr>
      <xdr:spPr>
        <a:xfrm>
          <a:off x="68400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40</xdr:colOff>
      <xdr:row>51</xdr:row>
      <xdr:rowOff>28440</xdr:rowOff>
    </xdr:to>
    <xdr:sp>
      <xdr:nvSpPr>
        <xdr:cNvPr id="10" name="Text Box 11"/>
        <xdr:cNvSpPr/>
      </xdr:nvSpPr>
      <xdr:spPr>
        <a:xfrm>
          <a:off x="68400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" name="Text Box 12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2" name="Text Box 13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3" name="Text Box 14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4" name="Text Box 15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5" name="Text Box 16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6" name="Text Box 17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7" name="Text Box 18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8" name="Text Box 1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9" name="Text Box 20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0" name="Text Box 2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1" name="Text Box 2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2" name="Text Box 23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3" name="Text Box 24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4" name="Text Box 25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5" name="Text Box 26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6" name="Text Box 27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7" name="Text Box 28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8" name="Text Box 2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29" name="Text Box 30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0" name="Text Box 3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1" name="Text Box 3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2" name="Text Box 33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3" name="Text Box 34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4" name="Text Box 35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5" name="Text Box 36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6" name="Text Box 37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7" name="Text Box 38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8" name="Text Box 3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39" name="Text Box 40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40" name="Text Box 4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41" name="Text Box 4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2" name="Text Box 4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3" name="Text Box 4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4" name="Text Box 4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5" name="Text Box 46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6" name="Text Box 4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7" name="Text Box 4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8" name="Text Box 4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49" name="Text Box 5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0" name="Text Box 5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1" name="Text Box 5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2" name="Text Box 5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3" name="Text Box 5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4" name="Text Box 5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5" name="Text Box 56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6" name="Text Box 5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57" name="Text Box 5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58" name="Text Box 5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59" name="Text Box 6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0" name="Text Box 6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1" name="Text Box 6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2" name="Text Box 6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3" name="Text Box 6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4" name="Text Box 6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65" name="Text Box 66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66" name="Text Box 67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67" name="Text Box 6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68" name="Text Box 6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69" name="Text Box 7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70" name="Text Box 7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71" name="Text Box 7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72" name="Text Box 7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73" name="Text Box 7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4" name="Text Box 75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5" name="Text Box 76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6" name="Text Box 7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7" name="Text Box 7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8" name="Text Box 7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79" name="Text Box 8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80" name="Text Box 8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81" name="Text Box 8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2" name="Text Box 8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3" name="Text Box 8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4" name="Text Box 8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5" name="Text Box 86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6" name="Text Box 8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7" name="Text Box 8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8" name="Text Box 8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89" name="Text Box 9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0" name="Text Box 9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1" name="Text Box 9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2" name="Text Box 9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3" name="Text Box 9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4" name="Text Box 9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5" name="Text Box 96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6" name="Text Box 9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97" name="Text Box 9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40</xdr:colOff>
      <xdr:row>51</xdr:row>
      <xdr:rowOff>28440</xdr:rowOff>
    </xdr:to>
    <xdr:sp>
      <xdr:nvSpPr>
        <xdr:cNvPr id="98" name="Text Box 99"/>
        <xdr:cNvSpPr/>
      </xdr:nvSpPr>
      <xdr:spPr>
        <a:xfrm>
          <a:off x="68400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40</xdr:colOff>
      <xdr:row>51</xdr:row>
      <xdr:rowOff>28440</xdr:rowOff>
    </xdr:to>
    <xdr:sp>
      <xdr:nvSpPr>
        <xdr:cNvPr id="99" name="Text Box 100"/>
        <xdr:cNvSpPr/>
      </xdr:nvSpPr>
      <xdr:spPr>
        <a:xfrm>
          <a:off x="68400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0</xdr:row>
      <xdr:rowOff>0</xdr:rowOff>
    </xdr:from>
    <xdr:to>
      <xdr:col>2</xdr:col>
      <xdr:colOff>231480</xdr:colOff>
      <xdr:row>51</xdr:row>
      <xdr:rowOff>28440</xdr:rowOff>
    </xdr:to>
    <xdr:sp>
      <xdr:nvSpPr>
        <xdr:cNvPr id="100" name="Text Box 101"/>
        <xdr:cNvSpPr/>
      </xdr:nvSpPr>
      <xdr:spPr>
        <a:xfrm>
          <a:off x="12970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01" name="Text Box 102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02" name="Text Box 103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03" name="Text Box 104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04" name="Text Box 105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05" name="Text Box 106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06" name="Text Box 107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07" name="Text Box 108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08" name="Text Box 10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09" name="Text Box 110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0" name="Text Box 11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1" name="Text Box 11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2" name="Text Box 113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3" name="Text Box 114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4" name="Text Box 115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5" name="Text Box 116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6" name="Text Box 117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7" name="Text Box 118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8" name="Text Box 119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19" name="Text Box 120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20" name="Text Box 121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0640</xdr:colOff>
      <xdr:row>52</xdr:row>
      <xdr:rowOff>57240</xdr:rowOff>
    </xdr:to>
    <xdr:sp>
      <xdr:nvSpPr>
        <xdr:cNvPr id="121" name="Text Box 122"/>
        <xdr:cNvSpPr/>
      </xdr:nvSpPr>
      <xdr:spPr>
        <a:xfrm>
          <a:off x="68400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1</xdr:row>
      <xdr:rowOff>37800</xdr:rowOff>
    </xdr:from>
    <xdr:to>
      <xdr:col>8</xdr:col>
      <xdr:colOff>483480</xdr:colOff>
      <xdr:row>52</xdr:row>
      <xdr:rowOff>95400</xdr:rowOff>
    </xdr:to>
    <xdr:sp>
      <xdr:nvSpPr>
        <xdr:cNvPr id="122" name="Text Box 123"/>
        <xdr:cNvSpPr/>
      </xdr:nvSpPr>
      <xdr:spPr>
        <a:xfrm>
          <a:off x="4412880" y="815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3" name="Text Box 12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4" name="Text Box 12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5" name="Text Box 126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6" name="Text Box 12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7" name="Text Box 12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8" name="Text Box 12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29" name="Text Box 13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130" name="Text Box 13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1" name="Text Box 13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2" name="Text Box 13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3" name="Text Box 13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4" name="Text Box 13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5" name="Text Box 136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6" name="Text Box 13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7" name="Text Box 13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138" name="Text Box 13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39" name="Text Box 14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0" name="Text Box 14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1" name="Text Box 14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2" name="Text Box 14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3" name="Text Box 14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4" name="Text Box 14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5" name="Text Box 146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146" name="Text Box 147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47" name="Text Box 14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48" name="Text Box 14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49" name="Text Box 15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50" name="Text Box 15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51" name="Text Box 15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52" name="Text Box 15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53" name="Text Box 15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154" name="Text Box 155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55" name="Text Box 156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56" name="Text Box 15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57" name="Text Box 15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58" name="Text Box 15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59" name="Text Box 16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60" name="Text Box 16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61" name="Text Box 16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162" name="Text Box 16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3" name="Text Box 16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4" name="Text Box 16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5" name="Text Box 166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6" name="Text Box 16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7" name="Text Box 16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8" name="Text Box 16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69" name="Text Box 17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170" name="Text Box 17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1" name="Text Box 17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2" name="Text Box 17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3" name="Text Box 17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4" name="Text Box 17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5" name="Text Box 176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6" name="Text Box 17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7" name="Text Box 17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178" name="Text Box 17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79" name="Text Box 18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0" name="Text Box 18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1" name="Text Box 18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2" name="Text Box 18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3" name="Text Box 18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184" name="Text Box 185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5" name="Text Box 18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6" name="Text Box 18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87" name="Text Box 18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188" name="Text Box 189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189" name="Text Box 190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90" name="Text Box 191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91" name="Text Box 192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92" name="Text Box 193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93" name="Text Box 194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94" name="Text Box 195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95" name="Text Box 196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96" name="Text Box 197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97" name="Text Box 19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98" name="Text Box 19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99" name="Text Box 20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0" name="Text Box 20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1" name="Text Box 20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2" name="Text Box 20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3" name="Text Box 20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4" name="Text Box 20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5" name="Text Box 20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6" name="Text Box 20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7" name="Text Box 20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8" name="Text Box 20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09" name="Text Box 21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0" name="Text Box 21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1" name="Text Box 21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2" name="Text Box 21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3" name="Text Box 21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4" name="Text Box 21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5" name="Text Box 21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6" name="Text Box 21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7" name="Text Box 21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8" name="Text Box 21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19" name="Text Box 22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20" name="Text Box 22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1" name="Text Box 22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2" name="Text Box 22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3" name="Text Box 22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4" name="Text Box 22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5" name="Text Box 22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6" name="Text Box 22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7" name="Text Box 22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228" name="Text Box 22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29" name="Text Box 23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0" name="Text Box 23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1" name="Text Box 23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2" name="Text Box 23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3" name="Text Box 23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4" name="Text Box 23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5" name="Text Box 23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236" name="Text Box 23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37" name="Text Box 23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38" name="Text Box 23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39" name="Text Box 24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40" name="Text Box 24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41" name="Text Box 24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42" name="Text Box 24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43" name="Text Box 24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244" name="Text Box 24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45" name="Text Box 24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46" name="Text Box 24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47" name="Text Box 24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48" name="Text Box 24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49" name="Text Box 25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50" name="Text Box 25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51" name="Text Box 25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252" name="Text Box 25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3" name="Text Box 25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4" name="Text Box 25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5" name="Text Box 25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6" name="Text Box 25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7" name="Text Box 25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8" name="Text Box 25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59" name="Text Box 26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60" name="Text Box 26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1" name="Text Box 26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2" name="Text Box 26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3" name="Text Box 26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4" name="Text Box 26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5" name="Text Box 26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6" name="Text Box 26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7" name="Text Box 26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68" name="Text Box 26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69" name="Text Box 27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0" name="Text Box 27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1" name="Text Box 27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2" name="Text Box 27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3" name="Text Box 27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4" name="Text Box 27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5" name="Text Box 27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76" name="Text Box 27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277" name="Text Box 278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278" name="Text Box 279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279" name="Text Box 280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280" name="Text Box 281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281" name="Text Box 282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282" name="Text Box 283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283" name="Text Box 284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284" name="Text Box 285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285" name="Text Box 286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86" name="Text Box 28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87" name="Text Box 28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88" name="Text Box 28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89" name="Text Box 29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0" name="Text Box 29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1" name="Text Box 29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2" name="Text Box 29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3" name="Text Box 29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4" name="Text Box 29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5" name="Text Box 29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6" name="Text Box 29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7" name="Text Box 29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8" name="Text Box 29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299" name="Text Box 30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00" name="Text Box 30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01" name="Text Box 30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2" name="Text Box 30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3" name="Text Box 30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4" name="Text Box 30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5" name="Text Box 30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6" name="Text Box 30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7" name="Text Box 30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8" name="Text Box 30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309" name="Text Box 31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0" name="Text Box 31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1" name="Text Box 31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2" name="Text Box 31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3" name="Text Box 31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4" name="Text Box 31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5" name="Text Box 31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6" name="Text Box 31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317" name="Text Box 31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18" name="Text Box 31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19" name="Text Box 32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0" name="Text Box 32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1" name="Text Box 32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2" name="Text Box 32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3" name="Text Box 32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4" name="Text Box 32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325" name="Text Box 32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26" name="Text Box 32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27" name="Text Box 32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28" name="Text Box 32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29" name="Text Box 33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30" name="Text Box 33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31" name="Text Box 33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32" name="Text Box 33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333" name="Text Box 33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4" name="Text Box 33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5" name="Text Box 33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6" name="Text Box 33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7" name="Text Box 33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8" name="Text Box 33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39" name="Text Box 34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40" name="Text Box 34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341" name="Text Box 34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2" name="Text Box 34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3" name="Text Box 34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4" name="Text Box 34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5" name="Text Box 34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6" name="Text Box 34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7" name="Text Box 34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8" name="Text Box 34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349" name="Text Box 35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0" name="Text Box 35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1" name="Text Box 35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2" name="Text Box 35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3" name="Text Box 35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4" name="Text Box 35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5" name="Text Box 35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6" name="Text Box 35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357" name="Text Box 35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358" name="Text Box 359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359" name="Text Box 360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0" name="Text Box 36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1" name="Text Box 36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2" name="Text Box 36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3" name="Text Box 36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4" name="Text Box 36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5" name="Text Box 36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6" name="Text Box 36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7" name="Text Box 36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8" name="Text Box 36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69" name="Text Box 37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0" name="Text Box 37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1" name="Text Box 37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2" name="Text Box 37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3" name="Text Box 37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4" name="Text Box 37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375" name="Text Box 37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76" name="Text Box 37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77" name="Text Box 37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78" name="Text Box 37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79" name="Text Box 38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0" name="Text Box 38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381" name="Text Box 382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2" name="Text Box 38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3" name="Text Box 38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4" name="Text Box 38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5" name="Text Box 38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6" name="Text Box 38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7" name="Text Box 38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8" name="Text Box 38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89" name="Text Box 39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390" name="Text Box 391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1" name="Text Box 39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2" name="Text Box 39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3" name="Text Box 39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4" name="Text Box 39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5" name="Text Box 39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6" name="Text Box 39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7" name="Text Box 39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398" name="Text Box 39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40</xdr:colOff>
      <xdr:row>47</xdr:row>
      <xdr:rowOff>28440</xdr:rowOff>
    </xdr:to>
    <xdr:sp>
      <xdr:nvSpPr>
        <xdr:cNvPr id="399" name="Text Box 400"/>
        <xdr:cNvSpPr/>
      </xdr:nvSpPr>
      <xdr:spPr>
        <a:xfrm>
          <a:off x="68400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400" name="Text Box 40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401" name="Text Box 40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402" name="Text Box 40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3" name="Text Box 40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4" name="Text Box 40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5" name="Text Box 40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6" name="Text Box 40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7" name="Text Box 40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08" name="Text Box 41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6</xdr:row>
      <xdr:rowOff>104400</xdr:rowOff>
    </xdr:from>
    <xdr:to>
      <xdr:col>1</xdr:col>
      <xdr:colOff>130680</xdr:colOff>
      <xdr:row>47</xdr:row>
      <xdr:rowOff>133200</xdr:rowOff>
    </xdr:to>
    <xdr:sp>
      <xdr:nvSpPr>
        <xdr:cNvPr id="409" name="Text Box 411"/>
        <xdr:cNvSpPr/>
      </xdr:nvSpPr>
      <xdr:spPr>
        <a:xfrm>
          <a:off x="734040" y="7362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8720</xdr:rowOff>
    </xdr:from>
    <xdr:to>
      <xdr:col>2</xdr:col>
      <xdr:colOff>80640</xdr:colOff>
      <xdr:row>47</xdr:row>
      <xdr:rowOff>75600</xdr:rowOff>
    </xdr:to>
    <xdr:sp>
      <xdr:nvSpPr>
        <xdr:cNvPr id="410" name="Text Box 412"/>
        <xdr:cNvSpPr/>
      </xdr:nvSpPr>
      <xdr:spPr>
        <a:xfrm>
          <a:off x="1146240" y="7448400"/>
          <a:ext cx="8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1" name="Text Box 41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2" name="Text Box 41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3" name="Text Box 41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4" name="Text Box 41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5" name="Text Box 41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416" name="Text Box 418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7" name="Text Box 41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8" name="Text Box 42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419" name="Text Box 42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0" name="Text Box 42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1" name="Text Box 42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2" name="Text Box 42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3" name="Text Box 42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4" name="Text Box 42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425" name="Text Box 427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6" name="Text Box 42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7" name="Text Box 42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428" name="Text Box 43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29" name="Text Box 43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0" name="Text Box 43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1" name="Text Box 43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2" name="Text Box 43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3" name="Text Box 43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434" name="Text Box 436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5" name="Text Box 43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6" name="Text Box 43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437" name="Text Box 43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38" name="Text Box 44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39" name="Text Box 44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0" name="Text Box 44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1" name="Text Box 44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2" name="Text Box 44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443" name="Text Box 445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4" name="Text Box 44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5" name="Text Box 44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446" name="Text Box 44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47" name="Text Box 44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48" name="Text Box 45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49" name="Text Box 45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0" name="Text Box 45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1" name="Text Box 45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452" name="Text Box 454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3" name="Text Box 45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4" name="Text Box 45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455" name="Text Box 45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56" name="Text Box 45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57" name="Text Box 45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58" name="Text Box 46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59" name="Text Box 46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60" name="Text Box 46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461" name="Text Box 463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62" name="Text Box 46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63" name="Text Box 46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464" name="Text Box 46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65" name="Text Box 46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66" name="Text Box 46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67" name="Text Box 46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68" name="Text Box 47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69" name="Text Box 47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470" name="Text Box 472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71" name="Text Box 47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72" name="Text Box 47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473" name="Text Box 47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474" name="Text Box 476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475" name="Text Box 477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476" name="Text Box 478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477" name="Text Box 479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478" name="Text Box 480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479" name="Text Box 481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480" name="Text Box 482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481" name="Text Box 483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482" name="Text Box 484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483" name="Text Box 485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484" name="Text Box 486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485" name="Text Box 487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486" name="Text Box 488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487" name="Text Box 489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488" name="Text Box 490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489" name="Text Box 491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490" name="Text Box 492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491" name="Text Box 493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492" name="Text Box 494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493" name="Text Box 495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494" name="Text Box 496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495" name="Text Box 497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496" name="Text Box 498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497" name="Text Box 499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498" name="Text Box 500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499" name="Text Box 50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0" name="Text Box 50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1" name="Text Box 50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2" name="Text Box 50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3" name="Text Box 50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4" name="Text Box 50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5" name="Text Box 50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6" name="Text Box 50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507" name="Text Box 509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8" name="Text Box 51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09" name="Text Box 51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0" name="Text Box 51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1" name="Text Box 51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2" name="Text Box 51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3" name="Text Box 51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4" name="Text Box 51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5" name="Text Box 51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6" name="Text Box 51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7" name="Text Box 51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8" name="Text Box 52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19" name="Text Box 52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20" name="Text Box 52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521" name="Text Box 523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22" name="Text Box 52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23" name="Text Box 52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524" name="Text Box 52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6</xdr:row>
      <xdr:rowOff>104400</xdr:rowOff>
    </xdr:from>
    <xdr:to>
      <xdr:col>2</xdr:col>
      <xdr:colOff>130680</xdr:colOff>
      <xdr:row>47</xdr:row>
      <xdr:rowOff>133200</xdr:rowOff>
    </xdr:to>
    <xdr:sp>
      <xdr:nvSpPr>
        <xdr:cNvPr id="525" name="Text Box 527"/>
        <xdr:cNvSpPr/>
      </xdr:nvSpPr>
      <xdr:spPr>
        <a:xfrm>
          <a:off x="1196280" y="7362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526" name="Text Box 528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27" name="Text Box 52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28" name="Text Box 53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29" name="Text Box 53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0" name="Text Box 53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1" name="Text Box 53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2" name="Text Box 53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3" name="Text Box 53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4" name="Text Box 53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535" name="Text Box 537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6" name="Text Box 53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7" name="Text Box 53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8" name="Text Box 54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39" name="Text Box 54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0" name="Text Box 54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1" name="Text Box 54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2" name="Text Box 54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3" name="Text Box 54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4" name="Text Box 54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5" name="Text Box 54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6" name="Text Box 54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7" name="Text Box 54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48" name="Text Box 55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549" name="Text Box 551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50" name="Text Box 55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51" name="Text Box 55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552" name="Text Box 55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6</xdr:row>
      <xdr:rowOff>104400</xdr:rowOff>
    </xdr:from>
    <xdr:to>
      <xdr:col>3</xdr:col>
      <xdr:colOff>131040</xdr:colOff>
      <xdr:row>47</xdr:row>
      <xdr:rowOff>133200</xdr:rowOff>
    </xdr:to>
    <xdr:sp>
      <xdr:nvSpPr>
        <xdr:cNvPr id="553" name="Text Box 555"/>
        <xdr:cNvSpPr/>
      </xdr:nvSpPr>
      <xdr:spPr>
        <a:xfrm>
          <a:off x="165852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554" name="Text Box 556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55" name="Text Box 55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56" name="Text Box 55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57" name="Text Box 55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58" name="Text Box 56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59" name="Text Box 56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0" name="Text Box 56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1" name="Text Box 56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2" name="Text Box 56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563" name="Text Box 565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4" name="Text Box 56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5" name="Text Box 56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6" name="Text Box 56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7" name="Text Box 56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8" name="Text Box 57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69" name="Text Box 57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0" name="Text Box 57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1" name="Text Box 57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2" name="Text Box 57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3" name="Text Box 57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4" name="Text Box 57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5" name="Text Box 57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6" name="Text Box 57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577" name="Text Box 579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8" name="Text Box 58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79" name="Text Box 58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580" name="Text Box 58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6</xdr:row>
      <xdr:rowOff>104400</xdr:rowOff>
    </xdr:from>
    <xdr:to>
      <xdr:col>4</xdr:col>
      <xdr:colOff>131040</xdr:colOff>
      <xdr:row>47</xdr:row>
      <xdr:rowOff>133200</xdr:rowOff>
    </xdr:to>
    <xdr:sp>
      <xdr:nvSpPr>
        <xdr:cNvPr id="581" name="Text Box 583"/>
        <xdr:cNvSpPr/>
      </xdr:nvSpPr>
      <xdr:spPr>
        <a:xfrm>
          <a:off x="212076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582" name="Text Box 584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3" name="Text Box 58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4" name="Text Box 58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5" name="Text Box 58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6" name="Text Box 58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7" name="Text Box 58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8" name="Text Box 59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89" name="Text Box 59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0" name="Text Box 59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591" name="Text Box 593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2" name="Text Box 59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3" name="Text Box 59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4" name="Text Box 59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5" name="Text Box 59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6" name="Text Box 5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7" name="Text Box 5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8" name="Text Box 60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599" name="Text Box 6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0" name="Text Box 6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1" name="Text Box 60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2" name="Text Box 60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3" name="Text Box 60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4" name="Text Box 60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605" name="Text Box 607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6" name="Text Box 60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7" name="Text Box 60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608" name="Text Box 61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6</xdr:row>
      <xdr:rowOff>104400</xdr:rowOff>
    </xdr:from>
    <xdr:to>
      <xdr:col>5</xdr:col>
      <xdr:colOff>131040</xdr:colOff>
      <xdr:row>47</xdr:row>
      <xdr:rowOff>133200</xdr:rowOff>
    </xdr:to>
    <xdr:sp>
      <xdr:nvSpPr>
        <xdr:cNvPr id="609" name="Text Box 611"/>
        <xdr:cNvSpPr/>
      </xdr:nvSpPr>
      <xdr:spPr>
        <a:xfrm>
          <a:off x="258300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610" name="Text Box 612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1" name="Text Box 61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2" name="Text Box 61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3" name="Text Box 61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4" name="Text Box 61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5" name="Text Box 61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6" name="Text Box 61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7" name="Text Box 61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18" name="Text Box 62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619" name="Text Box 621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0" name="Text Box 62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1" name="Text Box 62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2" name="Text Box 62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3" name="Text Box 62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4" name="Text Box 62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5" name="Text Box 62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6" name="Text Box 62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7" name="Text Box 62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8" name="Text Box 63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29" name="Text Box 63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0" name="Text Box 63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1" name="Text Box 63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2" name="Text Box 63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633" name="Text Box 635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4" name="Text Box 63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5" name="Text Box 63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636" name="Text Box 63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6</xdr:row>
      <xdr:rowOff>104400</xdr:rowOff>
    </xdr:from>
    <xdr:to>
      <xdr:col>6</xdr:col>
      <xdr:colOff>131040</xdr:colOff>
      <xdr:row>47</xdr:row>
      <xdr:rowOff>133200</xdr:rowOff>
    </xdr:to>
    <xdr:sp>
      <xdr:nvSpPr>
        <xdr:cNvPr id="637" name="Text Box 639"/>
        <xdr:cNvSpPr/>
      </xdr:nvSpPr>
      <xdr:spPr>
        <a:xfrm>
          <a:off x="304524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638" name="Text Box 640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39" name="Text Box 64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0" name="Text Box 64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1" name="Text Box 64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2" name="Text Box 64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3" name="Text Box 64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4" name="Text Box 64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5" name="Text Box 64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6" name="Text Box 64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647" name="Text Box 649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8" name="Text Box 65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49" name="Text Box 65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0" name="Text Box 65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1" name="Text Box 65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2" name="Text Box 65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3" name="Text Box 65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4" name="Text Box 65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5" name="Text Box 65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6" name="Text Box 65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7" name="Text Box 65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8" name="Text Box 66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59" name="Text Box 66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60" name="Text Box 66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661" name="Text Box 663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62" name="Text Box 66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63" name="Text Box 66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664" name="Text Box 66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</xdr:row>
      <xdr:rowOff>104400</xdr:rowOff>
    </xdr:from>
    <xdr:to>
      <xdr:col>7</xdr:col>
      <xdr:colOff>131400</xdr:colOff>
      <xdr:row>47</xdr:row>
      <xdr:rowOff>133200</xdr:rowOff>
    </xdr:to>
    <xdr:sp>
      <xdr:nvSpPr>
        <xdr:cNvPr id="665" name="Text Box 667"/>
        <xdr:cNvSpPr/>
      </xdr:nvSpPr>
      <xdr:spPr>
        <a:xfrm>
          <a:off x="350784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666" name="Text Box 668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67" name="Text Box 66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68" name="Text Box 67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69" name="Text Box 67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0" name="Text Box 67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1" name="Text Box 67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2" name="Text Box 67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3" name="Text Box 67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4" name="Text Box 67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675" name="Text Box 677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6" name="Text Box 67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7" name="Text Box 67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8" name="Text Box 68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79" name="Text Box 68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0" name="Text Box 68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1" name="Text Box 68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2" name="Text Box 68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3" name="Text Box 68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4" name="Text Box 68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5" name="Text Box 6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6" name="Text Box 6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7" name="Text Box 68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88" name="Text Box 69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689" name="Text Box 691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90" name="Text Box 69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91" name="Text Box 69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692" name="Text Box 69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104400</xdr:rowOff>
    </xdr:from>
    <xdr:to>
      <xdr:col>8</xdr:col>
      <xdr:colOff>131040</xdr:colOff>
      <xdr:row>47</xdr:row>
      <xdr:rowOff>133200</xdr:rowOff>
    </xdr:to>
    <xdr:sp>
      <xdr:nvSpPr>
        <xdr:cNvPr id="693" name="Text Box 695"/>
        <xdr:cNvSpPr/>
      </xdr:nvSpPr>
      <xdr:spPr>
        <a:xfrm>
          <a:off x="406080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694" name="Text Box 696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5" name="Text Box 69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6" name="Text Box 6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7" name="Text Box 6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8" name="Text Box 70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699" name="Text Box 7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0" name="Text Box 7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1" name="Text Box 70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2" name="Text Box 70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703" name="Text Box 705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4" name="Text Box 70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5" name="Text Box 70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6" name="Text Box 70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7" name="Text Box 70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8" name="Text Box 71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09" name="Text Box 71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0" name="Text Box 71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1" name="Text Box 71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2" name="Text Box 71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3" name="Text Box 71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4" name="Text Box 71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5" name="Text Box 71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6" name="Text Box 71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717" name="Text Box 719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8" name="Text Box 72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19" name="Text Box 72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720" name="Text Box 72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6</xdr:row>
      <xdr:rowOff>104400</xdr:rowOff>
    </xdr:from>
    <xdr:to>
      <xdr:col>9</xdr:col>
      <xdr:colOff>131400</xdr:colOff>
      <xdr:row>47</xdr:row>
      <xdr:rowOff>133200</xdr:rowOff>
    </xdr:to>
    <xdr:sp>
      <xdr:nvSpPr>
        <xdr:cNvPr id="721" name="Text Box 723"/>
        <xdr:cNvSpPr/>
      </xdr:nvSpPr>
      <xdr:spPr>
        <a:xfrm>
          <a:off x="461412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2" name="Text Box 72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3" name="Text Box 72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4" name="Text Box 72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5" name="Text Box 72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6" name="Text Box 72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7" name="Text Box 72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8" name="Text Box 73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29" name="Text Box 73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0" name="Text Box 73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1" name="Text Box 73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2" name="Text Box 73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3" name="Text Box 73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4" name="Text Box 73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5" name="Text Box 73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6" name="Text Box 73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7" name="Text Box 73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8" name="Text Box 74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39" name="Text Box 74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40" name="Text Box 74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41" name="Text Box 74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42" name="Text Box 74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43" name="Text Box 74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744" name="Text Box 74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7</xdr:row>
      <xdr:rowOff>0</xdr:rowOff>
    </xdr:from>
    <xdr:to>
      <xdr:col>9</xdr:col>
      <xdr:colOff>231840</xdr:colOff>
      <xdr:row>48</xdr:row>
      <xdr:rowOff>28800</xdr:rowOff>
    </xdr:to>
    <xdr:sp>
      <xdr:nvSpPr>
        <xdr:cNvPr id="745" name="Text Box 747"/>
        <xdr:cNvSpPr/>
      </xdr:nvSpPr>
      <xdr:spPr>
        <a:xfrm>
          <a:off x="47145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46" name="Text Box 74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47" name="Text Box 74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48" name="Text Box 75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49" name="Text Box 75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0" name="Text Box 75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1" name="Text Box 75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2" name="Text Box 75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3" name="Text Box 75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4" name="Text Box 75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5" name="Text Box 75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6" name="Text Box 75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7" name="Text Box 75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8" name="Text Box 76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59" name="Text Box 76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0" name="Text Box 76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1" name="Text Box 76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2" name="Text Box 76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3" name="Text Box 76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4" name="Text Box 76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5" name="Text Box 76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6" name="Text Box 76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7" name="Text Box 76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8" name="Text Box 77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769" name="Text Box 77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0" name="Text Box 77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1" name="Text Box 77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2" name="Text Box 77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3" name="Text Box 77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4" name="Text Box 77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5" name="Text Box 77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6" name="Text Box 77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7" name="Text Box 77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8" name="Text Box 78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79" name="Text Box 78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0" name="Text Box 78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1" name="Text Box 78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2" name="Text Box 78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3" name="Text Box 78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4" name="Text Box 78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5" name="Text Box 78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6" name="Text Box 78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7" name="Text Box 78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8" name="Text Box 79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89" name="Text Box 79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90" name="Text Box 79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91" name="Text Box 79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92" name="Text Box 79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793" name="Text Box 79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4" name="Text Box 79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5" name="Text Box 79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6" name="Text Box 7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7" name="Text Box 7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8" name="Text Box 80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799" name="Text Box 8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0" name="Text Box 8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1" name="Text Box 80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2" name="Text Box 80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3" name="Text Box 80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4" name="Text Box 80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5" name="Text Box 80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6" name="Text Box 80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7" name="Text Box 80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8" name="Text Box 81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09" name="Text Box 81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0" name="Text Box 81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1" name="Text Box 81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2" name="Text Box 81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3" name="Text Box 81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4" name="Text Box 81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5" name="Text Box 81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6" name="Text Box 81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817" name="Text Box 81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18" name="Text Box 82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19" name="Text Box 82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0" name="Text Box 82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1" name="Text Box 82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2" name="Text Box 82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3" name="Text Box 82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4" name="Text Box 82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5" name="Text Box 82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6" name="Text Box 82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7" name="Text Box 82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8" name="Text Box 83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29" name="Text Box 83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0" name="Text Box 83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1" name="Text Box 83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2" name="Text Box 83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3" name="Text Box 83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4" name="Text Box 83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5" name="Text Box 83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6" name="Text Box 83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7" name="Text Box 83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8" name="Text Box 84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39" name="Text Box 84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40" name="Text Box 84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841" name="Text Box 84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2" name="Text Box 84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3" name="Text Box 84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4" name="Text Box 84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5" name="Text Box 84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6" name="Text Box 84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7" name="Text Box 84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8" name="Text Box 85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49" name="Text Box 85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0" name="Text Box 85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1" name="Text Box 85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2" name="Text Box 85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3" name="Text Box 85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4" name="Text Box 85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5" name="Text Box 85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6" name="Text Box 85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7" name="Text Box 85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8" name="Text Box 86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59" name="Text Box 86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0" name="Text Box 86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1" name="Text Box 86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2" name="Text Box 86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3" name="Text Box 86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4" name="Text Box 86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865" name="Text Box 86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66" name="Text Box 86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67" name="Text Box 86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68" name="Text Box 87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69" name="Text Box 87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0" name="Text Box 87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1" name="Text Box 87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2" name="Text Box 87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3" name="Text Box 87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4" name="Text Box 87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5" name="Text Box 87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6" name="Text Box 87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7" name="Text Box 87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8" name="Text Box 88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79" name="Text Box 88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0" name="Text Box 88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1" name="Text Box 88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2" name="Text Box 88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3" name="Text Box 88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4" name="Text Box 88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5" name="Text Box 8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6" name="Text Box 8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7" name="Text Box 88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8" name="Text Box 89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889" name="Text Box 89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0" name="Text Box 89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1" name="Text Box 89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2" name="Text Box 89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3" name="Text Box 89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4" name="Text Box 89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5" name="Text Box 89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6" name="Text Box 8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7" name="Text Box 8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8" name="Text Box 90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899" name="Text Box 9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0" name="Text Box 9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1" name="Text Box 90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2" name="Text Box 90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3" name="Text Box 90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4" name="Text Box 90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5" name="Text Box 90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6" name="Text Box 90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7" name="Text Box 90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8" name="Text Box 91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09" name="Text Box 91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10" name="Text Box 91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11" name="Text Box 91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12" name="Text Box 91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913" name="Text Box 91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4" name="Text Box 91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5" name="Text Box 91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6" name="Text Box 91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7" name="Text Box 91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8" name="Text Box 92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19" name="Text Box 92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0" name="Text Box 92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1" name="Text Box 92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2" name="Text Box 92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3" name="Text Box 92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4" name="Text Box 92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5" name="Text Box 92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6" name="Text Box 92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7" name="Text Box 92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8" name="Text Box 93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29" name="Text Box 93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0" name="Text Box 93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1" name="Text Box 93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2" name="Text Box 93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3" name="Text Box 93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4" name="Text Box 93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5" name="Text Box 93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6" name="Text Box 93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7" name="Text Box 93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8" name="Text Box 94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39" name="Text Box 94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0" name="Text Box 94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1" name="Text Box 94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2" name="Text Box 94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3" name="Text Box 94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4" name="Text Box 94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5" name="Text Box 94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6" name="Text Box 94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7" name="Text Box 94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8" name="Text Box 95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49" name="Text Box 95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0" name="Text Box 95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1" name="Text Box 95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2" name="Text Box 95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3" name="Text Box 95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4" name="Text Box 95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5" name="Text Box 95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6" name="Text Box 95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7" name="Text Box 95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8" name="Text Box 96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59" name="Text Box 96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0" name="Text Box 96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1" name="Text Box 96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2" name="Text Box 96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3" name="Text Box 96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4" name="Text Box 96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5" name="Text Box 96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6" name="Text Box 96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7" name="Text Box 96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8" name="Text Box 97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69" name="Text Box 97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0" name="Text Box 97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1" name="Text Box 97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2" name="Text Box 97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3" name="Text Box 97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4" name="Text Box 97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5" name="Text Box 97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6" name="Text Box 97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7" name="Text Box 97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8" name="Text Box 98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79" name="Text Box 98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0" name="Text Box 98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1" name="Text Box 98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2" name="Text Box 98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3" name="Text Box 98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4" name="Text Box 98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5" name="Text Box 98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6" name="Text Box 98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7" name="Text Box 98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8" name="Text Box 99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89" name="Text Box 99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0" name="Text Box 99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1" name="Text Box 99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2" name="Text Box 99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3" name="Text Box 99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4" name="Text Box 99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5" name="Text Box 99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6" name="Text Box 99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7" name="Text Box 99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8" name="Text Box 100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999" name="Text Box 100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0" name="Text Box 100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1" name="Text Box 100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2" name="Text Box 100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3" name="Text Box 100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4" name="Text Box 100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5" name="Text Box 100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6" name="Text Box 100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7" name="Text Box 100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8" name="Text Box 101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09" name="Text Box 101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0" name="Text Box 101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1" name="Text Box 101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2" name="Text Box 101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3" name="Text Box 101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4" name="Text Box 101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5" name="Text Box 101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6" name="Text Box 101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7" name="Text Box 101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8" name="Text Box 102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19" name="Text Box 102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0" name="Text Box 102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1" name="Text Box 102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2" name="Text Box 102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3" name="Text Box 102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4" name="Text Box 1026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5" name="Text Box 1027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6" name="Text Box 1028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7" name="Text Box 1029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8" name="Text Box 1030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29" name="Text Box 1031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30" name="Text Box 1032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31" name="Text Box 1033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32" name="Text Box 1034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0640</xdr:colOff>
      <xdr:row>48</xdr:row>
      <xdr:rowOff>28800</xdr:rowOff>
    </xdr:to>
    <xdr:sp>
      <xdr:nvSpPr>
        <xdr:cNvPr id="1033" name="Text Box 1035"/>
        <xdr:cNvSpPr/>
      </xdr:nvSpPr>
      <xdr:spPr>
        <a:xfrm>
          <a:off x="68400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4" name="Text Box 1036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5" name="Text Box 1037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6" name="Text Box 1038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7" name="Text Box 1039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8" name="Text Box 1040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39" name="Text Box 1041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40" name="Text Box 1042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0640</xdr:colOff>
      <xdr:row>47</xdr:row>
      <xdr:rowOff>28440</xdr:rowOff>
    </xdr:to>
    <xdr:sp>
      <xdr:nvSpPr>
        <xdr:cNvPr id="1041" name="Text Box 1043"/>
        <xdr:cNvSpPr/>
      </xdr:nvSpPr>
      <xdr:spPr>
        <a:xfrm>
          <a:off x="114624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6</xdr:row>
      <xdr:rowOff>104400</xdr:rowOff>
    </xdr:from>
    <xdr:to>
      <xdr:col>2</xdr:col>
      <xdr:colOff>130680</xdr:colOff>
      <xdr:row>47</xdr:row>
      <xdr:rowOff>133200</xdr:rowOff>
    </xdr:to>
    <xdr:sp>
      <xdr:nvSpPr>
        <xdr:cNvPr id="1042" name="Text Box 1044"/>
        <xdr:cNvSpPr/>
      </xdr:nvSpPr>
      <xdr:spPr>
        <a:xfrm>
          <a:off x="1196280" y="7362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3" name="Text Box 1045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4" name="Text Box 1046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5" name="Text Box 1047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6" name="Text Box 1048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7" name="Text Box 1049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8" name="Text Box 1050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49" name="Text Box 1051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28440</xdr:rowOff>
    </xdr:to>
    <xdr:sp>
      <xdr:nvSpPr>
        <xdr:cNvPr id="1050" name="Text Box 1052"/>
        <xdr:cNvSpPr/>
      </xdr:nvSpPr>
      <xdr:spPr>
        <a:xfrm>
          <a:off x="1608480" y="725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6</xdr:row>
      <xdr:rowOff>104400</xdr:rowOff>
    </xdr:from>
    <xdr:to>
      <xdr:col>3</xdr:col>
      <xdr:colOff>131040</xdr:colOff>
      <xdr:row>47</xdr:row>
      <xdr:rowOff>133200</xdr:rowOff>
    </xdr:to>
    <xdr:sp>
      <xdr:nvSpPr>
        <xdr:cNvPr id="1051" name="Text Box 1053"/>
        <xdr:cNvSpPr/>
      </xdr:nvSpPr>
      <xdr:spPr>
        <a:xfrm>
          <a:off x="165852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2" name="Text Box 1054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3" name="Text Box 1055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4" name="Text Box 1056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5" name="Text Box 1057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6" name="Text Box 1058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7" name="Text Box 1059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8" name="Text Box 1060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000</xdr:colOff>
      <xdr:row>47</xdr:row>
      <xdr:rowOff>28440</xdr:rowOff>
    </xdr:to>
    <xdr:sp>
      <xdr:nvSpPr>
        <xdr:cNvPr id="1059" name="Text Box 1061"/>
        <xdr:cNvSpPr/>
      </xdr:nvSpPr>
      <xdr:spPr>
        <a:xfrm>
          <a:off x="2070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6</xdr:row>
      <xdr:rowOff>104400</xdr:rowOff>
    </xdr:from>
    <xdr:to>
      <xdr:col>4</xdr:col>
      <xdr:colOff>131040</xdr:colOff>
      <xdr:row>47</xdr:row>
      <xdr:rowOff>133200</xdr:rowOff>
    </xdr:to>
    <xdr:sp>
      <xdr:nvSpPr>
        <xdr:cNvPr id="1060" name="Text Box 1062"/>
        <xdr:cNvSpPr/>
      </xdr:nvSpPr>
      <xdr:spPr>
        <a:xfrm>
          <a:off x="212076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1" name="Text Box 1063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2" name="Text Box 1064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3" name="Text Box 1065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4" name="Text Box 1066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5" name="Text Box 1067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6" name="Text Box 1068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7" name="Text Box 1069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000</xdr:colOff>
      <xdr:row>47</xdr:row>
      <xdr:rowOff>28440</xdr:rowOff>
    </xdr:to>
    <xdr:sp>
      <xdr:nvSpPr>
        <xdr:cNvPr id="1068" name="Text Box 1070"/>
        <xdr:cNvSpPr/>
      </xdr:nvSpPr>
      <xdr:spPr>
        <a:xfrm>
          <a:off x="25329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6</xdr:row>
      <xdr:rowOff>104400</xdr:rowOff>
    </xdr:from>
    <xdr:to>
      <xdr:col>5</xdr:col>
      <xdr:colOff>131040</xdr:colOff>
      <xdr:row>47</xdr:row>
      <xdr:rowOff>133200</xdr:rowOff>
    </xdr:to>
    <xdr:sp>
      <xdr:nvSpPr>
        <xdr:cNvPr id="1069" name="Text Box 1071"/>
        <xdr:cNvSpPr/>
      </xdr:nvSpPr>
      <xdr:spPr>
        <a:xfrm>
          <a:off x="258300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0" name="Text Box 1072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1" name="Text Box 1073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2" name="Text Box 1074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3" name="Text Box 1075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4" name="Text Box 1076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5" name="Text Box 1077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6" name="Text Box 1078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1000</xdr:colOff>
      <xdr:row>47</xdr:row>
      <xdr:rowOff>28440</xdr:rowOff>
    </xdr:to>
    <xdr:sp>
      <xdr:nvSpPr>
        <xdr:cNvPr id="1077" name="Text Box 1079"/>
        <xdr:cNvSpPr/>
      </xdr:nvSpPr>
      <xdr:spPr>
        <a:xfrm>
          <a:off x="29952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6</xdr:row>
      <xdr:rowOff>104400</xdr:rowOff>
    </xdr:from>
    <xdr:to>
      <xdr:col>6</xdr:col>
      <xdr:colOff>131040</xdr:colOff>
      <xdr:row>47</xdr:row>
      <xdr:rowOff>133200</xdr:rowOff>
    </xdr:to>
    <xdr:sp>
      <xdr:nvSpPr>
        <xdr:cNvPr id="1078" name="Text Box 1080"/>
        <xdr:cNvSpPr/>
      </xdr:nvSpPr>
      <xdr:spPr>
        <a:xfrm>
          <a:off x="304524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79" name="Text Box 1081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0" name="Text Box 1082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1" name="Text Box 1083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2" name="Text Box 1084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3" name="Text Box 1085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4" name="Text Box 1086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5" name="Text Box 1087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7</xdr:row>
      <xdr:rowOff>28440</xdr:rowOff>
    </xdr:to>
    <xdr:sp>
      <xdr:nvSpPr>
        <xdr:cNvPr id="1086" name="Text Box 1088"/>
        <xdr:cNvSpPr/>
      </xdr:nvSpPr>
      <xdr:spPr>
        <a:xfrm>
          <a:off x="345744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</xdr:row>
      <xdr:rowOff>104400</xdr:rowOff>
    </xdr:from>
    <xdr:to>
      <xdr:col>7</xdr:col>
      <xdr:colOff>131400</xdr:colOff>
      <xdr:row>47</xdr:row>
      <xdr:rowOff>133200</xdr:rowOff>
    </xdr:to>
    <xdr:sp>
      <xdr:nvSpPr>
        <xdr:cNvPr id="1087" name="Text Box 1089"/>
        <xdr:cNvSpPr/>
      </xdr:nvSpPr>
      <xdr:spPr>
        <a:xfrm>
          <a:off x="350784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88" name="Text Box 1090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89" name="Text Box 1091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0" name="Text Box 1092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1" name="Text Box 1093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2" name="Text Box 1094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3" name="Text Box 1095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4" name="Text Box 1096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1000</xdr:colOff>
      <xdr:row>47</xdr:row>
      <xdr:rowOff>28440</xdr:rowOff>
    </xdr:to>
    <xdr:sp>
      <xdr:nvSpPr>
        <xdr:cNvPr id="1095" name="Text Box 1097"/>
        <xdr:cNvSpPr/>
      </xdr:nvSpPr>
      <xdr:spPr>
        <a:xfrm>
          <a:off x="401076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104400</xdr:rowOff>
    </xdr:from>
    <xdr:to>
      <xdr:col>8</xdr:col>
      <xdr:colOff>131040</xdr:colOff>
      <xdr:row>47</xdr:row>
      <xdr:rowOff>133200</xdr:rowOff>
    </xdr:to>
    <xdr:sp>
      <xdr:nvSpPr>
        <xdr:cNvPr id="1096" name="Text Box 1098"/>
        <xdr:cNvSpPr/>
      </xdr:nvSpPr>
      <xdr:spPr>
        <a:xfrm>
          <a:off x="406080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097" name="Text Box 1099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098" name="Text Box 1100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099" name="Text Box 1101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100" name="Text Box 1102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101" name="Text Box 1103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102" name="Text Box 1104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103" name="Text Box 1105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1000</xdr:colOff>
      <xdr:row>47</xdr:row>
      <xdr:rowOff>28440</xdr:rowOff>
    </xdr:to>
    <xdr:sp>
      <xdr:nvSpPr>
        <xdr:cNvPr id="1104" name="Text Box 1106"/>
        <xdr:cNvSpPr/>
      </xdr:nvSpPr>
      <xdr:spPr>
        <a:xfrm>
          <a:off x="456372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6</xdr:row>
      <xdr:rowOff>104400</xdr:rowOff>
    </xdr:from>
    <xdr:to>
      <xdr:col>9</xdr:col>
      <xdr:colOff>131400</xdr:colOff>
      <xdr:row>47</xdr:row>
      <xdr:rowOff>133200</xdr:rowOff>
    </xdr:to>
    <xdr:sp>
      <xdr:nvSpPr>
        <xdr:cNvPr id="1105" name="Text Box 1107"/>
        <xdr:cNvSpPr/>
      </xdr:nvSpPr>
      <xdr:spPr>
        <a:xfrm>
          <a:off x="461412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06" name="Text Box 1108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07" name="Text Box 1109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08" name="Text Box 1110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09" name="Text Box 1111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10" name="Text Box 1112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11" name="Text Box 1113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12" name="Text Box 1114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28440</xdr:rowOff>
    </xdr:to>
    <xdr:sp>
      <xdr:nvSpPr>
        <xdr:cNvPr id="1113" name="Text Box 1115"/>
        <xdr:cNvSpPr/>
      </xdr:nvSpPr>
      <xdr:spPr>
        <a:xfrm>
          <a:off x="511668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6</xdr:row>
      <xdr:rowOff>104400</xdr:rowOff>
    </xdr:from>
    <xdr:to>
      <xdr:col>10</xdr:col>
      <xdr:colOff>131400</xdr:colOff>
      <xdr:row>47</xdr:row>
      <xdr:rowOff>133200</xdr:rowOff>
    </xdr:to>
    <xdr:sp>
      <xdr:nvSpPr>
        <xdr:cNvPr id="1114" name="Text Box 1116"/>
        <xdr:cNvSpPr/>
      </xdr:nvSpPr>
      <xdr:spPr>
        <a:xfrm>
          <a:off x="516708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15" name="Text Box 1117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16" name="Text Box 1118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17" name="Text Box 1119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18" name="Text Box 1120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19" name="Text Box 1121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20" name="Text Box 1122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21" name="Text Box 1123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1000</xdr:colOff>
      <xdr:row>47</xdr:row>
      <xdr:rowOff>28440</xdr:rowOff>
    </xdr:to>
    <xdr:sp>
      <xdr:nvSpPr>
        <xdr:cNvPr id="1122" name="Text Box 1124"/>
        <xdr:cNvSpPr/>
      </xdr:nvSpPr>
      <xdr:spPr>
        <a:xfrm>
          <a:off x="5670000" y="725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46</xdr:row>
      <xdr:rowOff>104400</xdr:rowOff>
    </xdr:from>
    <xdr:to>
      <xdr:col>11</xdr:col>
      <xdr:colOff>131040</xdr:colOff>
      <xdr:row>47</xdr:row>
      <xdr:rowOff>133200</xdr:rowOff>
    </xdr:to>
    <xdr:sp>
      <xdr:nvSpPr>
        <xdr:cNvPr id="1123" name="Text Box 1125"/>
        <xdr:cNvSpPr/>
      </xdr:nvSpPr>
      <xdr:spPr>
        <a:xfrm>
          <a:off x="5720040" y="7362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24" name="Text Box 1126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25" name="Text Box 1127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26" name="Text Box 1128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27" name="Text Box 1129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1</xdr:row>
      <xdr:rowOff>28440</xdr:rowOff>
    </xdr:to>
    <xdr:sp>
      <xdr:nvSpPr>
        <xdr:cNvPr id="1128" name="Text Box 1130"/>
        <xdr:cNvSpPr/>
      </xdr:nvSpPr>
      <xdr:spPr>
        <a:xfrm>
          <a:off x="114624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129" name="Text Box 1131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130" name="Text Box 1132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131" name="Text Box 1133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132" name="Text Box 1134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0640</xdr:colOff>
      <xdr:row>51</xdr:row>
      <xdr:rowOff>28440</xdr:rowOff>
    </xdr:to>
    <xdr:sp>
      <xdr:nvSpPr>
        <xdr:cNvPr id="1133" name="Text Box 1135"/>
        <xdr:cNvSpPr/>
      </xdr:nvSpPr>
      <xdr:spPr>
        <a:xfrm>
          <a:off x="1608480" y="794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134" name="Text Box 1136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135" name="Text Box 1137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136" name="Text Box 1138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137" name="Text Box 1139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1000</xdr:colOff>
      <xdr:row>51</xdr:row>
      <xdr:rowOff>28440</xdr:rowOff>
    </xdr:to>
    <xdr:sp>
      <xdr:nvSpPr>
        <xdr:cNvPr id="1138" name="Text Box 1140"/>
        <xdr:cNvSpPr/>
      </xdr:nvSpPr>
      <xdr:spPr>
        <a:xfrm>
          <a:off x="2070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139" name="Text Box 1141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140" name="Text Box 1142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141" name="Text Box 1143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142" name="Text Box 1144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1000</xdr:colOff>
      <xdr:row>51</xdr:row>
      <xdr:rowOff>28440</xdr:rowOff>
    </xdr:to>
    <xdr:sp>
      <xdr:nvSpPr>
        <xdr:cNvPr id="1143" name="Text Box 1145"/>
        <xdr:cNvSpPr/>
      </xdr:nvSpPr>
      <xdr:spPr>
        <a:xfrm>
          <a:off x="253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144" name="Text Box 1146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145" name="Text Box 1147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146" name="Text Box 1148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147" name="Text Box 1149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1000</xdr:colOff>
      <xdr:row>51</xdr:row>
      <xdr:rowOff>28440</xdr:rowOff>
    </xdr:to>
    <xdr:sp>
      <xdr:nvSpPr>
        <xdr:cNvPr id="1148" name="Text Box 1150"/>
        <xdr:cNvSpPr/>
      </xdr:nvSpPr>
      <xdr:spPr>
        <a:xfrm>
          <a:off x="29952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149" name="Text Box 1151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150" name="Text Box 1152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151" name="Text Box 1153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152" name="Text Box 1154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1000</xdr:colOff>
      <xdr:row>51</xdr:row>
      <xdr:rowOff>28440</xdr:rowOff>
    </xdr:to>
    <xdr:sp>
      <xdr:nvSpPr>
        <xdr:cNvPr id="1153" name="Text Box 1155"/>
        <xdr:cNvSpPr/>
      </xdr:nvSpPr>
      <xdr:spPr>
        <a:xfrm>
          <a:off x="345744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154" name="Text Box 1156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155" name="Text Box 1157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156" name="Text Box 1158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157" name="Text Box 1159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1000</xdr:colOff>
      <xdr:row>51</xdr:row>
      <xdr:rowOff>28440</xdr:rowOff>
    </xdr:to>
    <xdr:sp>
      <xdr:nvSpPr>
        <xdr:cNvPr id="1158" name="Text Box 1160"/>
        <xdr:cNvSpPr/>
      </xdr:nvSpPr>
      <xdr:spPr>
        <a:xfrm>
          <a:off x="40107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1159" name="Text Box 1161"/>
        <xdr:cNvSpPr/>
      </xdr:nvSpPr>
      <xdr:spPr>
        <a:xfrm>
          <a:off x="4563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1160" name="Text Box 1162"/>
        <xdr:cNvSpPr/>
      </xdr:nvSpPr>
      <xdr:spPr>
        <a:xfrm>
          <a:off x="4563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1161" name="Text Box 1163"/>
        <xdr:cNvSpPr/>
      </xdr:nvSpPr>
      <xdr:spPr>
        <a:xfrm>
          <a:off x="4563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1162" name="Text Box 1164"/>
        <xdr:cNvSpPr/>
      </xdr:nvSpPr>
      <xdr:spPr>
        <a:xfrm>
          <a:off x="4563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81000</xdr:colOff>
      <xdr:row>51</xdr:row>
      <xdr:rowOff>28440</xdr:rowOff>
    </xdr:to>
    <xdr:sp>
      <xdr:nvSpPr>
        <xdr:cNvPr id="1163" name="Text Box 1165"/>
        <xdr:cNvSpPr/>
      </xdr:nvSpPr>
      <xdr:spPr>
        <a:xfrm>
          <a:off x="456372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1000</xdr:colOff>
      <xdr:row>51</xdr:row>
      <xdr:rowOff>28440</xdr:rowOff>
    </xdr:to>
    <xdr:sp>
      <xdr:nvSpPr>
        <xdr:cNvPr id="1164" name="Text Box 1166"/>
        <xdr:cNvSpPr/>
      </xdr:nvSpPr>
      <xdr:spPr>
        <a:xfrm>
          <a:off x="511668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1000</xdr:colOff>
      <xdr:row>51</xdr:row>
      <xdr:rowOff>28440</xdr:rowOff>
    </xdr:to>
    <xdr:sp>
      <xdr:nvSpPr>
        <xdr:cNvPr id="1165" name="Text Box 1167"/>
        <xdr:cNvSpPr/>
      </xdr:nvSpPr>
      <xdr:spPr>
        <a:xfrm>
          <a:off x="511668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1000</xdr:colOff>
      <xdr:row>51</xdr:row>
      <xdr:rowOff>28440</xdr:rowOff>
    </xdr:to>
    <xdr:sp>
      <xdr:nvSpPr>
        <xdr:cNvPr id="1166" name="Text Box 1168"/>
        <xdr:cNvSpPr/>
      </xdr:nvSpPr>
      <xdr:spPr>
        <a:xfrm>
          <a:off x="511668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1000</xdr:colOff>
      <xdr:row>51</xdr:row>
      <xdr:rowOff>28440</xdr:rowOff>
    </xdr:to>
    <xdr:sp>
      <xdr:nvSpPr>
        <xdr:cNvPr id="1167" name="Text Box 1169"/>
        <xdr:cNvSpPr/>
      </xdr:nvSpPr>
      <xdr:spPr>
        <a:xfrm>
          <a:off x="511668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1000</xdr:colOff>
      <xdr:row>51</xdr:row>
      <xdr:rowOff>28440</xdr:rowOff>
    </xdr:to>
    <xdr:sp>
      <xdr:nvSpPr>
        <xdr:cNvPr id="1168" name="Text Box 1170"/>
        <xdr:cNvSpPr/>
      </xdr:nvSpPr>
      <xdr:spPr>
        <a:xfrm>
          <a:off x="511668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1000</xdr:colOff>
      <xdr:row>51</xdr:row>
      <xdr:rowOff>28440</xdr:rowOff>
    </xdr:to>
    <xdr:sp>
      <xdr:nvSpPr>
        <xdr:cNvPr id="1169" name="Text Box 1171"/>
        <xdr:cNvSpPr/>
      </xdr:nvSpPr>
      <xdr:spPr>
        <a:xfrm>
          <a:off x="56700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1000</xdr:colOff>
      <xdr:row>51</xdr:row>
      <xdr:rowOff>28440</xdr:rowOff>
    </xdr:to>
    <xdr:sp>
      <xdr:nvSpPr>
        <xdr:cNvPr id="1170" name="Text Box 1172"/>
        <xdr:cNvSpPr/>
      </xdr:nvSpPr>
      <xdr:spPr>
        <a:xfrm>
          <a:off x="56700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1000</xdr:colOff>
      <xdr:row>51</xdr:row>
      <xdr:rowOff>28440</xdr:rowOff>
    </xdr:to>
    <xdr:sp>
      <xdr:nvSpPr>
        <xdr:cNvPr id="1171" name="Text Box 1173"/>
        <xdr:cNvSpPr/>
      </xdr:nvSpPr>
      <xdr:spPr>
        <a:xfrm>
          <a:off x="56700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1000</xdr:colOff>
      <xdr:row>51</xdr:row>
      <xdr:rowOff>28440</xdr:rowOff>
    </xdr:to>
    <xdr:sp>
      <xdr:nvSpPr>
        <xdr:cNvPr id="1172" name="Text Box 1174"/>
        <xdr:cNvSpPr/>
      </xdr:nvSpPr>
      <xdr:spPr>
        <a:xfrm>
          <a:off x="56700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1000</xdr:colOff>
      <xdr:row>51</xdr:row>
      <xdr:rowOff>28440</xdr:rowOff>
    </xdr:to>
    <xdr:sp>
      <xdr:nvSpPr>
        <xdr:cNvPr id="1173" name="Text Box 1175"/>
        <xdr:cNvSpPr/>
      </xdr:nvSpPr>
      <xdr:spPr>
        <a:xfrm>
          <a:off x="567000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81000</xdr:colOff>
      <xdr:row>51</xdr:row>
      <xdr:rowOff>28440</xdr:rowOff>
    </xdr:to>
    <xdr:sp>
      <xdr:nvSpPr>
        <xdr:cNvPr id="1174" name="Text Box 1176"/>
        <xdr:cNvSpPr/>
      </xdr:nvSpPr>
      <xdr:spPr>
        <a:xfrm>
          <a:off x="622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81000</xdr:colOff>
      <xdr:row>51</xdr:row>
      <xdr:rowOff>28440</xdr:rowOff>
    </xdr:to>
    <xdr:sp>
      <xdr:nvSpPr>
        <xdr:cNvPr id="1175" name="Text Box 1177"/>
        <xdr:cNvSpPr/>
      </xdr:nvSpPr>
      <xdr:spPr>
        <a:xfrm>
          <a:off x="622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81000</xdr:colOff>
      <xdr:row>51</xdr:row>
      <xdr:rowOff>28440</xdr:rowOff>
    </xdr:to>
    <xdr:sp>
      <xdr:nvSpPr>
        <xdr:cNvPr id="1176" name="Text Box 1178"/>
        <xdr:cNvSpPr/>
      </xdr:nvSpPr>
      <xdr:spPr>
        <a:xfrm>
          <a:off x="622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81000</xdr:colOff>
      <xdr:row>51</xdr:row>
      <xdr:rowOff>28440</xdr:rowOff>
    </xdr:to>
    <xdr:sp>
      <xdr:nvSpPr>
        <xdr:cNvPr id="1177" name="Text Box 1179"/>
        <xdr:cNvSpPr/>
      </xdr:nvSpPr>
      <xdr:spPr>
        <a:xfrm>
          <a:off x="622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81000</xdr:colOff>
      <xdr:row>51</xdr:row>
      <xdr:rowOff>28440</xdr:rowOff>
    </xdr:to>
    <xdr:sp>
      <xdr:nvSpPr>
        <xdr:cNvPr id="1178" name="Text Box 1180"/>
        <xdr:cNvSpPr/>
      </xdr:nvSpPr>
      <xdr:spPr>
        <a:xfrm>
          <a:off x="6222960" y="794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79" name="Text Box 18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0" name="Text Box 18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1" name="Text Box 18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2" name="Text Box 18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3" name="Text Box 18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4" name="Text Box 18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5" name="Text Box 18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6" name="Text Box 18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7" name="Text Box 19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8" name="Text Box 19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89" name="Text Box 20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0" name="Text Box 20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1" name="Text Box 20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2" name="Text Box 20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3" name="Text Box 20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4" name="Text Box 20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5" name="Text Box 20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6" name="Text Box 20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7" name="Text Box 20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8" name="Text Box 20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199" name="Text Box 21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0" name="Text Box 21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1" name="Text Box 21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2" name="Text Box 21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3" name="Text Box 21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4" name="Text Box 21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5" name="Text Box 21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6" name="Text Box 21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7" name="Text Box 21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8" name="Text Box 21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09" name="Text Box 22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0" name="Text Box 22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1" name="Text Box 28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2" name="Text Box 28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3" name="Text Box 28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4" name="Text Box 29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5" name="Text Box 29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6" name="Text Box 29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7" name="Text Box 29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8" name="Text Box 29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19" name="Text Box 29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0" name="Text Box 29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1" name="Text Box 29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2" name="Text Box 29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3" name="Text Box 29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4" name="Text Box 30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5" name="Text Box 30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6" name="Text Box 30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7" name="Text Box 37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8" name="Text Box 37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29" name="Text Box 37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0" name="Text Box 38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1" name="Text Box 38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2" name="Text Box 38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3" name="Text Box 38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4" name="Text Box 38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5" name="Text Box 38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6" name="Text Box 38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7" name="Text Box 38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8" name="Text Box 38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39" name="Text Box 39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0" name="Text Box 39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1" name="Text Box 39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2" name="Text Box 39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3" name="Text Box 39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4" name="Text Box 39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5" name="Text Box 39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6" name="Text Box 39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7" name="Text Box 39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8" name="Text Box 40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49" name="Text Box 40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0" name="Text Box 40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1" name="Text Box 91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2" name="Text Box 91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3" name="Text Box 91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4" name="Text Box 91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5" name="Text Box 92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6" name="Text Box 92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7" name="Text Box 92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8" name="Text Box 92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59" name="Text Box 92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0" name="Text Box 92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1" name="Text Box 92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2" name="Text Box 92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3" name="Text Box 92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4" name="Text Box 92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5" name="Text Box 93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6" name="Text Box 93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7" name="Text Box 93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8" name="Text Box 93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69" name="Text Box 93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0" name="Text Box 93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1" name="Text Box 93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2" name="Text Box 93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3" name="Text Box 93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4" name="Text Box 93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5" name="Text Box 94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6" name="Text Box 94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7" name="Text Box 94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8" name="Text Box 94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79" name="Text Box 94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0" name="Text Box 94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1" name="Text Box 94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2" name="Text Box 94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3" name="Text Box 94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4" name="Text Box 94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5" name="Text Box 95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6" name="Text Box 95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7" name="Text Box 95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8" name="Text Box 95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89" name="Text Box 95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0" name="Text Box 95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1" name="Text Box 95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2" name="Text Box 95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3" name="Text Box 95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4" name="Text Box 95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5" name="Text Box 96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6" name="Text Box 96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7" name="Text Box 96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8" name="Text Box 96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299" name="Text Box 96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0" name="Text Box 96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1" name="Text Box 96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2" name="Text Box 96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3" name="Text Box 96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4" name="Text Box 96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5" name="Text Box 97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6" name="Text Box 97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7" name="Text Box 97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8" name="Text Box 97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09" name="Text Box 97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0" name="Text Box 97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1" name="Text Box 97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2" name="Text Box 97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3" name="Text Box 97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4" name="Text Box 97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5" name="Text Box 98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6" name="Text Box 98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7" name="Text Box 98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8" name="Text Box 98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19" name="Text Box 98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0" name="Text Box 98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1" name="Text Box 98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2" name="Text Box 98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3" name="Text Box 98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4" name="Text Box 98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5" name="Text Box 99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6" name="Text Box 99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7" name="Text Box 99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8" name="Text Box 99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29" name="Text Box 99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0" name="Text Box 99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1" name="Text Box 99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2" name="Text Box 99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3" name="Text Box 99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4" name="Text Box 99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5" name="Text Box 100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6" name="Text Box 100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7" name="Text Box 100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8" name="Text Box 100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39" name="Text Box 100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0" name="Text Box 100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1" name="Text Box 100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2" name="Text Box 100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3" name="Text Box 100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4" name="Text Box 100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5" name="Text Box 101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6" name="Text Box 101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7" name="Text Box 101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8" name="Text Box 101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49" name="Text Box 101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0" name="Text Box 101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1" name="Text Box 101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2" name="Text Box 101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3" name="Text Box 101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4" name="Text Box 101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5" name="Text Box 102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6" name="Text Box 102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7" name="Text Box 102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8" name="Text Box 102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59" name="Text Box 102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0" name="Text Box 102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1" name="Text Box 1026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2" name="Text Box 1027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3" name="Text Box 1028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4" name="Text Box 1029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5" name="Text Box 1030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6" name="Text Box 1031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7" name="Text Box 1032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8" name="Text Box 1033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69" name="Text Box 1034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0640</xdr:colOff>
      <xdr:row>48</xdr:row>
      <xdr:rowOff>28800</xdr:rowOff>
    </xdr:to>
    <xdr:sp>
      <xdr:nvSpPr>
        <xdr:cNvPr id="1370" name="Text Box 1035"/>
        <xdr:cNvSpPr/>
      </xdr:nvSpPr>
      <xdr:spPr>
        <a:xfrm>
          <a:off x="114624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1" name="Text Box 18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2" name="Text Box 18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3" name="Text Box 18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4" name="Text Box 18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5" name="Text Box 18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6" name="Text Box 18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7" name="Text Box 18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8" name="Text Box 18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79" name="Text Box 19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0" name="Text Box 19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1" name="Text Box 20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2" name="Text Box 20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3" name="Text Box 20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4" name="Text Box 20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5" name="Text Box 20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6" name="Text Box 20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7" name="Text Box 20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8" name="Text Box 20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89" name="Text Box 20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0" name="Text Box 20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1" name="Text Box 21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2" name="Text Box 21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3" name="Text Box 21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4" name="Text Box 21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5" name="Text Box 21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6" name="Text Box 21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7" name="Text Box 21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8" name="Text Box 21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399" name="Text Box 21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0" name="Text Box 21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1" name="Text Box 22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2" name="Text Box 22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3" name="Text Box 28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4" name="Text Box 28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5" name="Text Box 28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6" name="Text Box 29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7" name="Text Box 29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8" name="Text Box 29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09" name="Text Box 29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0" name="Text Box 29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1" name="Text Box 29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2" name="Text Box 29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3" name="Text Box 29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4" name="Text Box 29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5" name="Text Box 29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6" name="Text Box 30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7" name="Text Box 30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8" name="Text Box 30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19" name="Text Box 37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0" name="Text Box 37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1" name="Text Box 37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2" name="Text Box 38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3" name="Text Box 38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4" name="Text Box 38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5" name="Text Box 38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6" name="Text Box 38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7" name="Text Box 38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8" name="Text Box 38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29" name="Text Box 38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0" name="Text Box 38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1" name="Text Box 39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2" name="Text Box 39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3" name="Text Box 39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4" name="Text Box 39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5" name="Text Box 39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6" name="Text Box 39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7" name="Text Box 39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8" name="Text Box 39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39" name="Text Box 39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0" name="Text Box 40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1" name="Text Box 40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2" name="Text Box 40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3" name="Text Box 91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4" name="Text Box 91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5" name="Text Box 91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6" name="Text Box 91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7" name="Text Box 92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8" name="Text Box 92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49" name="Text Box 92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0" name="Text Box 92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1" name="Text Box 92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2" name="Text Box 92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3" name="Text Box 92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4" name="Text Box 92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5" name="Text Box 92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6" name="Text Box 92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7" name="Text Box 93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8" name="Text Box 93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59" name="Text Box 93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0" name="Text Box 93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1" name="Text Box 93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2" name="Text Box 93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3" name="Text Box 93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4" name="Text Box 93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5" name="Text Box 93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6" name="Text Box 93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7" name="Text Box 94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8" name="Text Box 94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69" name="Text Box 94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0" name="Text Box 94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1" name="Text Box 94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2" name="Text Box 94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3" name="Text Box 94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4" name="Text Box 94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5" name="Text Box 94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6" name="Text Box 94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7" name="Text Box 95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8" name="Text Box 95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79" name="Text Box 95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0" name="Text Box 95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1" name="Text Box 95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2" name="Text Box 95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3" name="Text Box 95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4" name="Text Box 95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5" name="Text Box 95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6" name="Text Box 95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7" name="Text Box 96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8" name="Text Box 96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89" name="Text Box 96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0" name="Text Box 96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1" name="Text Box 96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2" name="Text Box 96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3" name="Text Box 96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4" name="Text Box 96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5" name="Text Box 96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6" name="Text Box 96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7" name="Text Box 97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8" name="Text Box 97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499" name="Text Box 97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0" name="Text Box 97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1" name="Text Box 97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2" name="Text Box 97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3" name="Text Box 97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4" name="Text Box 97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5" name="Text Box 97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6" name="Text Box 97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7" name="Text Box 98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8" name="Text Box 98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09" name="Text Box 98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0" name="Text Box 98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1" name="Text Box 98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2" name="Text Box 98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3" name="Text Box 98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4" name="Text Box 98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5" name="Text Box 98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6" name="Text Box 98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7" name="Text Box 99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8" name="Text Box 99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19" name="Text Box 99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0" name="Text Box 99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1" name="Text Box 99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2" name="Text Box 99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3" name="Text Box 99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4" name="Text Box 99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5" name="Text Box 99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6" name="Text Box 99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7" name="Text Box 100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8" name="Text Box 100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29" name="Text Box 100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0" name="Text Box 100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1" name="Text Box 100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2" name="Text Box 100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3" name="Text Box 100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4" name="Text Box 100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5" name="Text Box 100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6" name="Text Box 100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7" name="Text Box 101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8" name="Text Box 101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39" name="Text Box 101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0" name="Text Box 101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1" name="Text Box 101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2" name="Text Box 101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3" name="Text Box 101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4" name="Text Box 101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5" name="Text Box 101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6" name="Text Box 101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7" name="Text Box 102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8" name="Text Box 102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49" name="Text Box 102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0" name="Text Box 102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1" name="Text Box 102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2" name="Text Box 102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3" name="Text Box 1026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4" name="Text Box 1027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5" name="Text Box 1028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6" name="Text Box 1029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7" name="Text Box 1030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8" name="Text Box 1031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59" name="Text Box 1032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60" name="Text Box 1033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61" name="Text Box 1034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8</xdr:row>
      <xdr:rowOff>28800</xdr:rowOff>
    </xdr:to>
    <xdr:sp>
      <xdr:nvSpPr>
        <xdr:cNvPr id="1562" name="Text Box 1035"/>
        <xdr:cNvSpPr/>
      </xdr:nvSpPr>
      <xdr:spPr>
        <a:xfrm>
          <a:off x="1608480" y="7429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3" name="Text Box 18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4" name="Text Box 18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5" name="Text Box 18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6" name="Text Box 18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7" name="Text Box 18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8" name="Text Box 18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69" name="Text Box 18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0" name="Text Box 18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1" name="Text Box 19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2" name="Text Box 19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3" name="Text Box 20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4" name="Text Box 20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5" name="Text Box 20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6" name="Text Box 20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7" name="Text Box 20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8" name="Text Box 20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79" name="Text Box 20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0" name="Text Box 20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1" name="Text Box 20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2" name="Text Box 20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3" name="Text Box 21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4" name="Text Box 21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5" name="Text Box 21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6" name="Text Box 21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7" name="Text Box 21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8" name="Text Box 21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89" name="Text Box 21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0" name="Text Box 21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1" name="Text Box 21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2" name="Text Box 21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3" name="Text Box 22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4" name="Text Box 22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5" name="Text Box 28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6" name="Text Box 28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7" name="Text Box 28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8" name="Text Box 29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599" name="Text Box 29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0" name="Text Box 29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1" name="Text Box 29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2" name="Text Box 29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3" name="Text Box 29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4" name="Text Box 29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5" name="Text Box 29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6" name="Text Box 29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7" name="Text Box 29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8" name="Text Box 30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09" name="Text Box 30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0" name="Text Box 30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1" name="Text Box 37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2" name="Text Box 37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3" name="Text Box 37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4" name="Text Box 38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5" name="Text Box 38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6" name="Text Box 38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7" name="Text Box 38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8" name="Text Box 38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19" name="Text Box 38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0" name="Text Box 38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1" name="Text Box 38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2" name="Text Box 38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3" name="Text Box 39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4" name="Text Box 39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5" name="Text Box 39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6" name="Text Box 39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7" name="Text Box 39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8" name="Text Box 39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29" name="Text Box 39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0" name="Text Box 39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1" name="Text Box 39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2" name="Text Box 40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3" name="Text Box 40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4" name="Text Box 40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5" name="Text Box 91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6" name="Text Box 91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7" name="Text Box 91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8" name="Text Box 91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39" name="Text Box 92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0" name="Text Box 92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1" name="Text Box 92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2" name="Text Box 92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3" name="Text Box 92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4" name="Text Box 92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5" name="Text Box 92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6" name="Text Box 92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7" name="Text Box 92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8" name="Text Box 92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49" name="Text Box 93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0" name="Text Box 93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1" name="Text Box 93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2" name="Text Box 93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3" name="Text Box 93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4" name="Text Box 93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5" name="Text Box 93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6" name="Text Box 93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7" name="Text Box 93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8" name="Text Box 93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59" name="Text Box 94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0" name="Text Box 94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1" name="Text Box 94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2" name="Text Box 94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3" name="Text Box 94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4" name="Text Box 94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5" name="Text Box 94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6" name="Text Box 94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7" name="Text Box 94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8" name="Text Box 94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69" name="Text Box 95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0" name="Text Box 95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1" name="Text Box 95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2" name="Text Box 95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3" name="Text Box 95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4" name="Text Box 95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5" name="Text Box 95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6" name="Text Box 95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7" name="Text Box 95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8" name="Text Box 95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79" name="Text Box 96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0" name="Text Box 96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1" name="Text Box 96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2" name="Text Box 96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3" name="Text Box 96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4" name="Text Box 96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5" name="Text Box 96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6" name="Text Box 96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7" name="Text Box 96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8" name="Text Box 96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89" name="Text Box 97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0" name="Text Box 97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1" name="Text Box 97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2" name="Text Box 97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3" name="Text Box 97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4" name="Text Box 97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5" name="Text Box 97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6" name="Text Box 97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7" name="Text Box 97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8" name="Text Box 97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699" name="Text Box 98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0" name="Text Box 98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1" name="Text Box 98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2" name="Text Box 98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3" name="Text Box 98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4" name="Text Box 98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5" name="Text Box 98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6" name="Text Box 98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7" name="Text Box 98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8" name="Text Box 98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09" name="Text Box 99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0" name="Text Box 99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1" name="Text Box 99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2" name="Text Box 99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3" name="Text Box 99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4" name="Text Box 99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5" name="Text Box 99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6" name="Text Box 99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7" name="Text Box 99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8" name="Text Box 99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19" name="Text Box 100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0" name="Text Box 100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1" name="Text Box 100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2" name="Text Box 100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3" name="Text Box 100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4" name="Text Box 100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5" name="Text Box 100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6" name="Text Box 100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7" name="Text Box 100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8" name="Text Box 100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29" name="Text Box 101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0" name="Text Box 101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1" name="Text Box 101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2" name="Text Box 101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3" name="Text Box 101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4" name="Text Box 101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5" name="Text Box 101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6" name="Text Box 101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7" name="Text Box 101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8" name="Text Box 101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39" name="Text Box 102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0" name="Text Box 102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1" name="Text Box 102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2" name="Text Box 102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3" name="Text Box 102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4" name="Text Box 102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5" name="Text Box 1026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6" name="Text Box 1027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7" name="Text Box 1028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8" name="Text Box 1029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49" name="Text Box 1030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50" name="Text Box 1031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51" name="Text Box 1032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52" name="Text Box 1033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53" name="Text Box 1034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000</xdr:colOff>
      <xdr:row>48</xdr:row>
      <xdr:rowOff>28800</xdr:rowOff>
    </xdr:to>
    <xdr:sp>
      <xdr:nvSpPr>
        <xdr:cNvPr id="1754" name="Text Box 1035"/>
        <xdr:cNvSpPr/>
      </xdr:nvSpPr>
      <xdr:spPr>
        <a:xfrm>
          <a:off x="2070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55" name="Text Box 18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56" name="Text Box 18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57" name="Text Box 18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58" name="Text Box 18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59" name="Text Box 18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0" name="Text Box 18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1" name="Text Box 18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2" name="Text Box 18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3" name="Text Box 1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4" name="Text Box 1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5" name="Text Box 20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6" name="Text Box 2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7" name="Text Box 2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8" name="Text Box 20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69" name="Text Box 20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0" name="Text Box 20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1" name="Text Box 20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2" name="Text Box 20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3" name="Text Box 20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4" name="Text Box 20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5" name="Text Box 21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6" name="Text Box 21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7" name="Text Box 21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8" name="Text Box 21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79" name="Text Box 21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0" name="Text Box 21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1" name="Text Box 21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2" name="Text Box 21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3" name="Text Box 21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4" name="Text Box 21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5" name="Text Box 22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6" name="Text Box 22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7" name="Text Box 28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8" name="Text Box 28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89" name="Text Box 28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0" name="Text Box 29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1" name="Text Box 29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2" name="Text Box 29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3" name="Text Box 29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4" name="Text Box 29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5" name="Text Box 29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6" name="Text Box 29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7" name="Text Box 29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8" name="Text Box 2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799" name="Text Box 2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0" name="Text Box 30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1" name="Text Box 3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2" name="Text Box 3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3" name="Text Box 37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4" name="Text Box 37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5" name="Text Box 37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6" name="Text Box 38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7" name="Text Box 38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8" name="Text Box 38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09" name="Text Box 38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0" name="Text Box 38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1" name="Text Box 38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2" name="Text Box 38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3" name="Text Box 38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4" name="Text Box 38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5" name="Text Box 39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6" name="Text Box 39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7" name="Text Box 39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8" name="Text Box 39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19" name="Text Box 39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0" name="Text Box 39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1" name="Text Box 39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2" name="Text Box 3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3" name="Text Box 3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4" name="Text Box 4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5" name="Text Box 4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6" name="Text Box 40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7" name="Text Box 91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8" name="Text Box 91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29" name="Text Box 91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0" name="Text Box 91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1" name="Text Box 92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2" name="Text Box 92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3" name="Text Box 92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4" name="Text Box 92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5" name="Text Box 92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6" name="Text Box 92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7" name="Text Box 92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8" name="Text Box 92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39" name="Text Box 92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0" name="Text Box 92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1" name="Text Box 93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2" name="Text Box 93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3" name="Text Box 93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4" name="Text Box 93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5" name="Text Box 93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6" name="Text Box 93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7" name="Text Box 93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8" name="Text Box 93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49" name="Text Box 93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0" name="Text Box 93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1" name="Text Box 94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2" name="Text Box 94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3" name="Text Box 94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4" name="Text Box 94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5" name="Text Box 94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6" name="Text Box 94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7" name="Text Box 94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8" name="Text Box 94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59" name="Text Box 94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0" name="Text Box 94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1" name="Text Box 95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2" name="Text Box 95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3" name="Text Box 95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4" name="Text Box 95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5" name="Text Box 95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6" name="Text Box 95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7" name="Text Box 95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8" name="Text Box 95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69" name="Text Box 95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0" name="Text Box 95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1" name="Text Box 96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2" name="Text Box 96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3" name="Text Box 96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4" name="Text Box 96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5" name="Text Box 96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6" name="Text Box 96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7" name="Text Box 96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8" name="Text Box 96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79" name="Text Box 96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0" name="Text Box 96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1" name="Text Box 97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2" name="Text Box 97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3" name="Text Box 97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4" name="Text Box 97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5" name="Text Box 97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6" name="Text Box 97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7" name="Text Box 97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8" name="Text Box 97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89" name="Text Box 97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0" name="Text Box 97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1" name="Text Box 98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2" name="Text Box 98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3" name="Text Box 98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4" name="Text Box 98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5" name="Text Box 98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6" name="Text Box 98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7" name="Text Box 98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8" name="Text Box 98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899" name="Text Box 98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0" name="Text Box 98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1" name="Text Box 99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2" name="Text Box 99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3" name="Text Box 99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4" name="Text Box 99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5" name="Text Box 99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6" name="Text Box 99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7" name="Text Box 99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8" name="Text Box 99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09" name="Text Box 99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0" name="Text Box 99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1" name="Text Box 100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2" name="Text Box 100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3" name="Text Box 100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4" name="Text Box 100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5" name="Text Box 100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6" name="Text Box 100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7" name="Text Box 100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8" name="Text Box 100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19" name="Text Box 100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0" name="Text Box 100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1" name="Text Box 101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2" name="Text Box 101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3" name="Text Box 101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4" name="Text Box 101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5" name="Text Box 101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6" name="Text Box 101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7" name="Text Box 101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8" name="Text Box 101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29" name="Text Box 101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0" name="Text Box 101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1" name="Text Box 102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2" name="Text Box 102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3" name="Text Box 102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4" name="Text Box 102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5" name="Text Box 102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6" name="Text Box 102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7" name="Text Box 1026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8" name="Text Box 1027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39" name="Text Box 1028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0" name="Text Box 1029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1" name="Text Box 1030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2" name="Text Box 1031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3" name="Text Box 1032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4" name="Text Box 1033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5" name="Text Box 1034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1000</xdr:colOff>
      <xdr:row>48</xdr:row>
      <xdr:rowOff>28800</xdr:rowOff>
    </xdr:to>
    <xdr:sp>
      <xdr:nvSpPr>
        <xdr:cNvPr id="1946" name="Text Box 1035"/>
        <xdr:cNvSpPr/>
      </xdr:nvSpPr>
      <xdr:spPr>
        <a:xfrm>
          <a:off x="253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47" name="Text Box 18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48" name="Text Box 18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49" name="Text Box 18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0" name="Text Box 18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1" name="Text Box 18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2" name="Text Box 18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3" name="Text Box 18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4" name="Text Box 18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5" name="Text Box 19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6" name="Text Box 19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7" name="Text Box 20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8" name="Text Box 20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59" name="Text Box 20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0" name="Text Box 20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1" name="Text Box 20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2" name="Text Box 20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3" name="Text Box 20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4" name="Text Box 20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5" name="Text Box 20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6" name="Text Box 20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7" name="Text Box 21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8" name="Text Box 21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69" name="Text Box 21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0" name="Text Box 21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1" name="Text Box 21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2" name="Text Box 21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3" name="Text Box 21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4" name="Text Box 21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5" name="Text Box 21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6" name="Text Box 21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7" name="Text Box 22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8" name="Text Box 22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79" name="Text Box 28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0" name="Text Box 28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1" name="Text Box 28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2" name="Text Box 29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3" name="Text Box 29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4" name="Text Box 29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5" name="Text Box 29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6" name="Text Box 29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7" name="Text Box 29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8" name="Text Box 29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89" name="Text Box 29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0" name="Text Box 29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1" name="Text Box 29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2" name="Text Box 30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3" name="Text Box 30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4" name="Text Box 30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5" name="Text Box 37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6" name="Text Box 37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7" name="Text Box 37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8" name="Text Box 38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1999" name="Text Box 38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0" name="Text Box 38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1" name="Text Box 38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2" name="Text Box 38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3" name="Text Box 38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4" name="Text Box 38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5" name="Text Box 38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6" name="Text Box 38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7" name="Text Box 39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8" name="Text Box 39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09" name="Text Box 39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0" name="Text Box 39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1" name="Text Box 39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2" name="Text Box 39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3" name="Text Box 39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4" name="Text Box 39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5" name="Text Box 39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6" name="Text Box 40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7" name="Text Box 40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8" name="Text Box 40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19" name="Text Box 91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0" name="Text Box 91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1" name="Text Box 91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2" name="Text Box 91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3" name="Text Box 92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4" name="Text Box 92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5" name="Text Box 92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6" name="Text Box 92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7" name="Text Box 92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8" name="Text Box 92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29" name="Text Box 92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0" name="Text Box 92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1" name="Text Box 92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2" name="Text Box 92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3" name="Text Box 93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4" name="Text Box 93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5" name="Text Box 93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6" name="Text Box 93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7" name="Text Box 93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8" name="Text Box 93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39" name="Text Box 93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0" name="Text Box 93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1" name="Text Box 93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2" name="Text Box 93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3" name="Text Box 94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4" name="Text Box 94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5" name="Text Box 94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6" name="Text Box 94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7" name="Text Box 94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8" name="Text Box 94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49" name="Text Box 94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0" name="Text Box 94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1" name="Text Box 94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2" name="Text Box 94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3" name="Text Box 95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4" name="Text Box 95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5" name="Text Box 95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6" name="Text Box 95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7" name="Text Box 95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8" name="Text Box 95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59" name="Text Box 95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0" name="Text Box 95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1" name="Text Box 95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2" name="Text Box 95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3" name="Text Box 96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4" name="Text Box 96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5" name="Text Box 96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6" name="Text Box 96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7" name="Text Box 96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8" name="Text Box 96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69" name="Text Box 96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0" name="Text Box 96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1" name="Text Box 96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2" name="Text Box 96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3" name="Text Box 97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4" name="Text Box 97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5" name="Text Box 97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6" name="Text Box 97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7" name="Text Box 97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8" name="Text Box 97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79" name="Text Box 97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0" name="Text Box 97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1" name="Text Box 97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2" name="Text Box 97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3" name="Text Box 98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4" name="Text Box 98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5" name="Text Box 98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6" name="Text Box 98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7" name="Text Box 98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8" name="Text Box 98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89" name="Text Box 98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0" name="Text Box 98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1" name="Text Box 98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2" name="Text Box 98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3" name="Text Box 99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4" name="Text Box 99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5" name="Text Box 99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6" name="Text Box 99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7" name="Text Box 99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8" name="Text Box 99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099" name="Text Box 99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0" name="Text Box 99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1" name="Text Box 99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2" name="Text Box 99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3" name="Text Box 100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4" name="Text Box 100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5" name="Text Box 100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6" name="Text Box 100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7" name="Text Box 100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8" name="Text Box 100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09" name="Text Box 100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0" name="Text Box 100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1" name="Text Box 100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2" name="Text Box 100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3" name="Text Box 101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4" name="Text Box 101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5" name="Text Box 101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6" name="Text Box 101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7" name="Text Box 101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8" name="Text Box 101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19" name="Text Box 101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0" name="Text Box 101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1" name="Text Box 101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2" name="Text Box 101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3" name="Text Box 102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4" name="Text Box 102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5" name="Text Box 102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6" name="Text Box 102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7" name="Text Box 102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8" name="Text Box 102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29" name="Text Box 1026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0" name="Text Box 1027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1" name="Text Box 1028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2" name="Text Box 1029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3" name="Text Box 1030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4" name="Text Box 1031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5" name="Text Box 1032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6" name="Text Box 1033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7" name="Text Box 1034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1000</xdr:colOff>
      <xdr:row>48</xdr:row>
      <xdr:rowOff>28800</xdr:rowOff>
    </xdr:to>
    <xdr:sp>
      <xdr:nvSpPr>
        <xdr:cNvPr id="2138" name="Text Box 1035"/>
        <xdr:cNvSpPr/>
      </xdr:nvSpPr>
      <xdr:spPr>
        <a:xfrm>
          <a:off x="29952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39" name="Text Box 18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0" name="Text Box 18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1" name="Text Box 18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2" name="Text Box 18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3" name="Text Box 18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4" name="Text Box 18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5" name="Text Box 18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6" name="Text Box 18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7" name="Text Box 19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8" name="Text Box 19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49" name="Text Box 20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0" name="Text Box 20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1" name="Text Box 20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2" name="Text Box 20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3" name="Text Box 20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4" name="Text Box 20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5" name="Text Box 20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6" name="Text Box 20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7" name="Text Box 20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8" name="Text Box 20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59" name="Text Box 21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0" name="Text Box 21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1" name="Text Box 21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2" name="Text Box 21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3" name="Text Box 21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4" name="Text Box 21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5" name="Text Box 21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6" name="Text Box 21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7" name="Text Box 21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8" name="Text Box 21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69" name="Text Box 22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0" name="Text Box 22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1" name="Text Box 28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2" name="Text Box 28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3" name="Text Box 28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4" name="Text Box 29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5" name="Text Box 29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6" name="Text Box 29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7" name="Text Box 29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8" name="Text Box 29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79" name="Text Box 29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0" name="Text Box 29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1" name="Text Box 29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2" name="Text Box 29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3" name="Text Box 29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4" name="Text Box 30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5" name="Text Box 30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6" name="Text Box 30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7" name="Text Box 37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8" name="Text Box 37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89" name="Text Box 37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0" name="Text Box 38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1" name="Text Box 38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2" name="Text Box 38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3" name="Text Box 38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4" name="Text Box 38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5" name="Text Box 38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6" name="Text Box 38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7" name="Text Box 38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8" name="Text Box 38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199" name="Text Box 39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0" name="Text Box 39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1" name="Text Box 39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2" name="Text Box 39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3" name="Text Box 39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4" name="Text Box 39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5" name="Text Box 39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6" name="Text Box 39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7" name="Text Box 39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8" name="Text Box 40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09" name="Text Box 40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0" name="Text Box 40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1" name="Text Box 91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2" name="Text Box 91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3" name="Text Box 91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4" name="Text Box 91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5" name="Text Box 92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6" name="Text Box 92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7" name="Text Box 92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8" name="Text Box 92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19" name="Text Box 92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0" name="Text Box 92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1" name="Text Box 92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2" name="Text Box 92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3" name="Text Box 92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4" name="Text Box 92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5" name="Text Box 93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6" name="Text Box 93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7" name="Text Box 93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8" name="Text Box 93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29" name="Text Box 93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0" name="Text Box 93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1" name="Text Box 93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2" name="Text Box 93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3" name="Text Box 93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4" name="Text Box 93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5" name="Text Box 94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6" name="Text Box 94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7" name="Text Box 94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8" name="Text Box 94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39" name="Text Box 94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0" name="Text Box 94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1" name="Text Box 94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2" name="Text Box 94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3" name="Text Box 94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4" name="Text Box 94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5" name="Text Box 95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6" name="Text Box 95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7" name="Text Box 95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8" name="Text Box 95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49" name="Text Box 95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0" name="Text Box 95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1" name="Text Box 95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2" name="Text Box 95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3" name="Text Box 95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4" name="Text Box 95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5" name="Text Box 96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6" name="Text Box 96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7" name="Text Box 96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8" name="Text Box 96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59" name="Text Box 96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0" name="Text Box 96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1" name="Text Box 96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2" name="Text Box 96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3" name="Text Box 96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4" name="Text Box 96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5" name="Text Box 97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6" name="Text Box 97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7" name="Text Box 97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8" name="Text Box 97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69" name="Text Box 97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0" name="Text Box 97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1" name="Text Box 97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2" name="Text Box 97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3" name="Text Box 97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4" name="Text Box 97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5" name="Text Box 98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6" name="Text Box 98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7" name="Text Box 98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8" name="Text Box 98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79" name="Text Box 98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0" name="Text Box 98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1" name="Text Box 98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2" name="Text Box 98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3" name="Text Box 98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4" name="Text Box 98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5" name="Text Box 99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6" name="Text Box 99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7" name="Text Box 99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8" name="Text Box 99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89" name="Text Box 99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0" name="Text Box 99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1" name="Text Box 99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2" name="Text Box 99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3" name="Text Box 99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4" name="Text Box 99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5" name="Text Box 100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6" name="Text Box 100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7" name="Text Box 100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8" name="Text Box 100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299" name="Text Box 100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0" name="Text Box 100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1" name="Text Box 100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2" name="Text Box 100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3" name="Text Box 100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4" name="Text Box 100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5" name="Text Box 101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6" name="Text Box 101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7" name="Text Box 101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8" name="Text Box 101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09" name="Text Box 101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0" name="Text Box 101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1" name="Text Box 101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2" name="Text Box 101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3" name="Text Box 101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4" name="Text Box 101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5" name="Text Box 102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6" name="Text Box 102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7" name="Text Box 102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8" name="Text Box 102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19" name="Text Box 102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0" name="Text Box 102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1" name="Text Box 1026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2" name="Text Box 1027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3" name="Text Box 1028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4" name="Text Box 1029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5" name="Text Box 1030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6" name="Text Box 1031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7" name="Text Box 1032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8" name="Text Box 1033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29" name="Text Box 1034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8</xdr:row>
      <xdr:rowOff>28800</xdr:rowOff>
    </xdr:to>
    <xdr:sp>
      <xdr:nvSpPr>
        <xdr:cNvPr id="2330" name="Text Box 1035"/>
        <xdr:cNvSpPr/>
      </xdr:nvSpPr>
      <xdr:spPr>
        <a:xfrm>
          <a:off x="345744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1" name="Text Box 18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2" name="Text Box 18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3" name="Text Box 18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4" name="Text Box 18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5" name="Text Box 18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6" name="Text Box 18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7" name="Text Box 1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8" name="Text Box 1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39" name="Text Box 19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0" name="Text Box 19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1" name="Text Box 20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2" name="Text Box 20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3" name="Text Box 20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4" name="Text Box 20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5" name="Text Box 20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6" name="Text Box 20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7" name="Text Box 20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8" name="Text Box 20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49" name="Text Box 20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0" name="Text Box 20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1" name="Text Box 21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2" name="Text Box 21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3" name="Text Box 21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4" name="Text Box 21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5" name="Text Box 21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6" name="Text Box 21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7" name="Text Box 21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8" name="Text Box 21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59" name="Text Box 21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0" name="Text Box 21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1" name="Text Box 22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2" name="Text Box 22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3" name="Text Box 2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4" name="Text Box 2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5" name="Text Box 28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6" name="Text Box 29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7" name="Text Box 29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8" name="Text Box 29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69" name="Text Box 29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0" name="Text Box 29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1" name="Text Box 29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2" name="Text Box 29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3" name="Text Box 29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4" name="Text Box 29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5" name="Text Box 29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6" name="Text Box 30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7" name="Text Box 30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8" name="Text Box 30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79" name="Text Box 37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0" name="Text Box 37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1" name="Text Box 37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2" name="Text Box 38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3" name="Text Box 38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4" name="Text Box 38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5" name="Text Box 38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6" name="Text Box 38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7" name="Text Box 38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8" name="Text Box 3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89" name="Text Box 3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0" name="Text Box 38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1" name="Text Box 39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2" name="Text Box 39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3" name="Text Box 39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4" name="Text Box 39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5" name="Text Box 39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6" name="Text Box 39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7" name="Text Box 39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8" name="Text Box 39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399" name="Text Box 39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0" name="Text Box 40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1" name="Text Box 40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2" name="Text Box 40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3" name="Text Box 91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4" name="Text Box 91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5" name="Text Box 91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6" name="Text Box 91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7" name="Text Box 92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8" name="Text Box 92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09" name="Text Box 92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0" name="Text Box 92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1" name="Text Box 92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2" name="Text Box 92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3" name="Text Box 92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4" name="Text Box 92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5" name="Text Box 92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6" name="Text Box 92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7" name="Text Box 93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8" name="Text Box 93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19" name="Text Box 93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0" name="Text Box 93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1" name="Text Box 93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2" name="Text Box 93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3" name="Text Box 93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4" name="Text Box 93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5" name="Text Box 93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6" name="Text Box 93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7" name="Text Box 94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8" name="Text Box 94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29" name="Text Box 94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0" name="Text Box 94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1" name="Text Box 94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2" name="Text Box 94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3" name="Text Box 94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4" name="Text Box 94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5" name="Text Box 94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6" name="Text Box 94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7" name="Text Box 95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8" name="Text Box 95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39" name="Text Box 95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0" name="Text Box 95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1" name="Text Box 95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2" name="Text Box 95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3" name="Text Box 95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4" name="Text Box 95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5" name="Text Box 95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6" name="Text Box 95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7" name="Text Box 96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8" name="Text Box 96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49" name="Text Box 96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0" name="Text Box 96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1" name="Text Box 96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2" name="Text Box 96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3" name="Text Box 96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4" name="Text Box 96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5" name="Text Box 96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6" name="Text Box 96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7" name="Text Box 97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8" name="Text Box 97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59" name="Text Box 97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0" name="Text Box 97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1" name="Text Box 97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2" name="Text Box 97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3" name="Text Box 97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4" name="Text Box 97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5" name="Text Box 97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6" name="Text Box 97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7" name="Text Box 98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8" name="Text Box 98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69" name="Text Box 98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0" name="Text Box 98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1" name="Text Box 98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2" name="Text Box 98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3" name="Text Box 98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4" name="Text Box 98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5" name="Text Box 98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6" name="Text Box 98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7" name="Text Box 99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8" name="Text Box 99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79" name="Text Box 99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0" name="Text Box 99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1" name="Text Box 99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2" name="Text Box 99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3" name="Text Box 99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4" name="Text Box 99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5" name="Text Box 99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6" name="Text Box 99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7" name="Text Box 100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8" name="Text Box 100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89" name="Text Box 100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0" name="Text Box 100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1" name="Text Box 100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2" name="Text Box 100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3" name="Text Box 100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4" name="Text Box 100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5" name="Text Box 100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6" name="Text Box 100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7" name="Text Box 101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8" name="Text Box 101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499" name="Text Box 101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0" name="Text Box 101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1" name="Text Box 101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2" name="Text Box 101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3" name="Text Box 101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4" name="Text Box 101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5" name="Text Box 101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6" name="Text Box 101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7" name="Text Box 102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8" name="Text Box 102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09" name="Text Box 102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0" name="Text Box 102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1" name="Text Box 102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2" name="Text Box 102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3" name="Text Box 1026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4" name="Text Box 1027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5" name="Text Box 1028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6" name="Text Box 1029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7" name="Text Box 1030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8" name="Text Box 1031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19" name="Text Box 1032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20" name="Text Box 1033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21" name="Text Box 1034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1000</xdr:colOff>
      <xdr:row>48</xdr:row>
      <xdr:rowOff>28800</xdr:rowOff>
    </xdr:to>
    <xdr:sp>
      <xdr:nvSpPr>
        <xdr:cNvPr id="2522" name="Text Box 1035"/>
        <xdr:cNvSpPr/>
      </xdr:nvSpPr>
      <xdr:spPr>
        <a:xfrm>
          <a:off x="40107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3" name="Text Box 18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4" name="Text Box 18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5" name="Text Box 18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6" name="Text Box 18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7" name="Text Box 18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8" name="Text Box 18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29" name="Text Box 18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0" name="Text Box 18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1" name="Text Box 1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2" name="Text Box 1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3" name="Text Box 20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4" name="Text Box 2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5" name="Text Box 2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6" name="Text Box 20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7" name="Text Box 20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8" name="Text Box 20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39" name="Text Box 20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0" name="Text Box 20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1" name="Text Box 20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2" name="Text Box 20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3" name="Text Box 21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4" name="Text Box 21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5" name="Text Box 21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6" name="Text Box 21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7" name="Text Box 21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8" name="Text Box 21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49" name="Text Box 21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0" name="Text Box 21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1" name="Text Box 21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2" name="Text Box 21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3" name="Text Box 22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4" name="Text Box 22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5" name="Text Box 28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6" name="Text Box 28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7" name="Text Box 28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8" name="Text Box 29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59" name="Text Box 29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0" name="Text Box 29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1" name="Text Box 29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2" name="Text Box 29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3" name="Text Box 29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4" name="Text Box 29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5" name="Text Box 29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6" name="Text Box 2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7" name="Text Box 2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8" name="Text Box 30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69" name="Text Box 3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0" name="Text Box 3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1" name="Text Box 37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2" name="Text Box 37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3" name="Text Box 37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4" name="Text Box 38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5" name="Text Box 38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6" name="Text Box 38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7" name="Text Box 38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8" name="Text Box 38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79" name="Text Box 38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0" name="Text Box 38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1" name="Text Box 38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2" name="Text Box 38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3" name="Text Box 39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4" name="Text Box 39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5" name="Text Box 39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6" name="Text Box 39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7" name="Text Box 39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8" name="Text Box 39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89" name="Text Box 39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0" name="Text Box 3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1" name="Text Box 3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2" name="Text Box 4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3" name="Text Box 4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4" name="Text Box 40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5" name="Text Box 91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6" name="Text Box 91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7" name="Text Box 91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8" name="Text Box 91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599" name="Text Box 92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0" name="Text Box 92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1" name="Text Box 92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2" name="Text Box 92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3" name="Text Box 92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4" name="Text Box 92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5" name="Text Box 92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6" name="Text Box 92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7" name="Text Box 92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8" name="Text Box 92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09" name="Text Box 93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0" name="Text Box 93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1" name="Text Box 93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2" name="Text Box 93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3" name="Text Box 93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4" name="Text Box 93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5" name="Text Box 93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6" name="Text Box 93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7" name="Text Box 93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8" name="Text Box 93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19" name="Text Box 94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0" name="Text Box 94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1" name="Text Box 94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2" name="Text Box 94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3" name="Text Box 94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4" name="Text Box 94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5" name="Text Box 94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6" name="Text Box 94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7" name="Text Box 94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8" name="Text Box 94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29" name="Text Box 95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0" name="Text Box 95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1" name="Text Box 95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2" name="Text Box 95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3" name="Text Box 95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4" name="Text Box 95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5" name="Text Box 95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6" name="Text Box 95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7" name="Text Box 95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8" name="Text Box 95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39" name="Text Box 96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0" name="Text Box 96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1" name="Text Box 96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2" name="Text Box 96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3" name="Text Box 96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4" name="Text Box 96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5" name="Text Box 96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6" name="Text Box 96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7" name="Text Box 96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8" name="Text Box 96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49" name="Text Box 97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0" name="Text Box 97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1" name="Text Box 97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2" name="Text Box 97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3" name="Text Box 97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4" name="Text Box 97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5" name="Text Box 97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6" name="Text Box 97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7" name="Text Box 97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8" name="Text Box 97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59" name="Text Box 98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0" name="Text Box 98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1" name="Text Box 98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2" name="Text Box 98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3" name="Text Box 98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4" name="Text Box 98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5" name="Text Box 98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6" name="Text Box 98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7" name="Text Box 98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8" name="Text Box 98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69" name="Text Box 99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0" name="Text Box 99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1" name="Text Box 99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2" name="Text Box 99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3" name="Text Box 99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4" name="Text Box 99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5" name="Text Box 99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6" name="Text Box 99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7" name="Text Box 99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8" name="Text Box 99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79" name="Text Box 100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0" name="Text Box 100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1" name="Text Box 100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2" name="Text Box 100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3" name="Text Box 100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4" name="Text Box 100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5" name="Text Box 100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6" name="Text Box 100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7" name="Text Box 100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8" name="Text Box 100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89" name="Text Box 101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0" name="Text Box 101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1" name="Text Box 101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2" name="Text Box 101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3" name="Text Box 101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4" name="Text Box 101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5" name="Text Box 101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6" name="Text Box 101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7" name="Text Box 101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8" name="Text Box 101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699" name="Text Box 102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0" name="Text Box 102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1" name="Text Box 102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2" name="Text Box 102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3" name="Text Box 102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4" name="Text Box 102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5" name="Text Box 1026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6" name="Text Box 1027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7" name="Text Box 1028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8" name="Text Box 1029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09" name="Text Box 1030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10" name="Text Box 1031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11" name="Text Box 1032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12" name="Text Box 1033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13" name="Text Box 1034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000</xdr:colOff>
      <xdr:row>48</xdr:row>
      <xdr:rowOff>28800</xdr:rowOff>
    </xdr:to>
    <xdr:sp>
      <xdr:nvSpPr>
        <xdr:cNvPr id="2714" name="Text Box 1035"/>
        <xdr:cNvSpPr/>
      </xdr:nvSpPr>
      <xdr:spPr>
        <a:xfrm>
          <a:off x="456372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15" name="Text Box 18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16" name="Text Box 18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17" name="Text Box 18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18" name="Text Box 18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19" name="Text Box 18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0" name="Text Box 18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1" name="Text Box 18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2" name="Text Box 18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3" name="Text Box 19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4" name="Text Box 19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5" name="Text Box 20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6" name="Text Box 20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7" name="Text Box 20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8" name="Text Box 20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29" name="Text Box 20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0" name="Text Box 20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1" name="Text Box 20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2" name="Text Box 20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3" name="Text Box 20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4" name="Text Box 20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5" name="Text Box 21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6" name="Text Box 21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7" name="Text Box 21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8" name="Text Box 21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39" name="Text Box 21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0" name="Text Box 21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1" name="Text Box 21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2" name="Text Box 21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3" name="Text Box 21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4" name="Text Box 21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5" name="Text Box 22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6" name="Text Box 22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7" name="Text Box 28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8" name="Text Box 28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49" name="Text Box 28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0" name="Text Box 29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1" name="Text Box 29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2" name="Text Box 29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3" name="Text Box 29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4" name="Text Box 29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5" name="Text Box 29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6" name="Text Box 29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7" name="Text Box 29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8" name="Text Box 29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59" name="Text Box 29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0" name="Text Box 30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1" name="Text Box 30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2" name="Text Box 30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3" name="Text Box 37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4" name="Text Box 37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5" name="Text Box 37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6" name="Text Box 38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7" name="Text Box 38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8" name="Text Box 38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69" name="Text Box 38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0" name="Text Box 38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1" name="Text Box 38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2" name="Text Box 38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3" name="Text Box 38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4" name="Text Box 38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5" name="Text Box 39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6" name="Text Box 39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7" name="Text Box 39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8" name="Text Box 39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79" name="Text Box 39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0" name="Text Box 39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1" name="Text Box 39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2" name="Text Box 39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3" name="Text Box 39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4" name="Text Box 40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5" name="Text Box 40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6" name="Text Box 40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7" name="Text Box 91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8" name="Text Box 91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89" name="Text Box 91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0" name="Text Box 91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1" name="Text Box 92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2" name="Text Box 92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3" name="Text Box 92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4" name="Text Box 92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5" name="Text Box 92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6" name="Text Box 92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7" name="Text Box 92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8" name="Text Box 92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799" name="Text Box 92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0" name="Text Box 92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1" name="Text Box 93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2" name="Text Box 93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3" name="Text Box 93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4" name="Text Box 93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5" name="Text Box 93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6" name="Text Box 93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7" name="Text Box 93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8" name="Text Box 93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09" name="Text Box 93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0" name="Text Box 93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1" name="Text Box 94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2" name="Text Box 94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3" name="Text Box 94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4" name="Text Box 94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5" name="Text Box 94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6" name="Text Box 94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7" name="Text Box 94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8" name="Text Box 94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19" name="Text Box 94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0" name="Text Box 94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1" name="Text Box 95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2" name="Text Box 95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3" name="Text Box 95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4" name="Text Box 95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5" name="Text Box 95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6" name="Text Box 95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7" name="Text Box 95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8" name="Text Box 95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29" name="Text Box 95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0" name="Text Box 95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1" name="Text Box 96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2" name="Text Box 96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3" name="Text Box 96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4" name="Text Box 96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5" name="Text Box 96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6" name="Text Box 96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7" name="Text Box 96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8" name="Text Box 96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39" name="Text Box 96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0" name="Text Box 96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1" name="Text Box 97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2" name="Text Box 97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3" name="Text Box 97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4" name="Text Box 97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5" name="Text Box 97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6" name="Text Box 97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7" name="Text Box 97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8" name="Text Box 97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49" name="Text Box 97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0" name="Text Box 97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1" name="Text Box 98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2" name="Text Box 98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3" name="Text Box 98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4" name="Text Box 98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5" name="Text Box 98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6" name="Text Box 98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7" name="Text Box 98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8" name="Text Box 98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59" name="Text Box 98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0" name="Text Box 98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1" name="Text Box 99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2" name="Text Box 99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3" name="Text Box 99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4" name="Text Box 99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5" name="Text Box 99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6" name="Text Box 99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7" name="Text Box 99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8" name="Text Box 99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69" name="Text Box 99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0" name="Text Box 99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1" name="Text Box 100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2" name="Text Box 100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3" name="Text Box 100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4" name="Text Box 100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5" name="Text Box 100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6" name="Text Box 100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7" name="Text Box 100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8" name="Text Box 100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79" name="Text Box 100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0" name="Text Box 100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1" name="Text Box 101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2" name="Text Box 101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3" name="Text Box 101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4" name="Text Box 101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5" name="Text Box 101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6" name="Text Box 101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7" name="Text Box 101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8" name="Text Box 101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89" name="Text Box 101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0" name="Text Box 101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1" name="Text Box 102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2" name="Text Box 102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3" name="Text Box 102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4" name="Text Box 102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5" name="Text Box 102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6" name="Text Box 102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7" name="Text Box 1026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8" name="Text Box 1027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899" name="Text Box 1028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0" name="Text Box 1029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1" name="Text Box 1030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2" name="Text Box 1031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3" name="Text Box 1032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4" name="Text Box 1033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5" name="Text Box 1034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8</xdr:row>
      <xdr:rowOff>28800</xdr:rowOff>
    </xdr:to>
    <xdr:sp>
      <xdr:nvSpPr>
        <xdr:cNvPr id="2906" name="Text Box 1035"/>
        <xdr:cNvSpPr/>
      </xdr:nvSpPr>
      <xdr:spPr>
        <a:xfrm>
          <a:off x="511668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07" name="Text Box 18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08" name="Text Box 18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09" name="Text Box 18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0" name="Text Box 18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1" name="Text Box 18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2" name="Text Box 18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3" name="Text Box 18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4" name="Text Box 18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5" name="Text Box 19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6" name="Text Box 19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7" name="Text Box 20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8" name="Text Box 20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19" name="Text Box 20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0" name="Text Box 20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1" name="Text Box 20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2" name="Text Box 20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3" name="Text Box 20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4" name="Text Box 20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5" name="Text Box 20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6" name="Text Box 20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7" name="Text Box 21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8" name="Text Box 21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29" name="Text Box 21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0" name="Text Box 21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1" name="Text Box 21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2" name="Text Box 21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3" name="Text Box 21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4" name="Text Box 21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5" name="Text Box 21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6" name="Text Box 21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7" name="Text Box 22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8" name="Text Box 22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39" name="Text Box 28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0" name="Text Box 28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1" name="Text Box 28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2" name="Text Box 29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3" name="Text Box 29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4" name="Text Box 29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5" name="Text Box 29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6" name="Text Box 29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7" name="Text Box 29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8" name="Text Box 29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49" name="Text Box 29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0" name="Text Box 29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1" name="Text Box 29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2" name="Text Box 30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3" name="Text Box 30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4" name="Text Box 30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5" name="Text Box 37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6" name="Text Box 37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7" name="Text Box 37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8" name="Text Box 38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59" name="Text Box 38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0" name="Text Box 38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1" name="Text Box 38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2" name="Text Box 38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3" name="Text Box 38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4" name="Text Box 38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5" name="Text Box 38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6" name="Text Box 38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7" name="Text Box 39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8" name="Text Box 39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69" name="Text Box 39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0" name="Text Box 39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1" name="Text Box 39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2" name="Text Box 39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3" name="Text Box 39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4" name="Text Box 39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5" name="Text Box 39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6" name="Text Box 40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7" name="Text Box 40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8" name="Text Box 40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79" name="Text Box 91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0" name="Text Box 91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1" name="Text Box 91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2" name="Text Box 91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3" name="Text Box 92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4" name="Text Box 92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5" name="Text Box 92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6" name="Text Box 92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7" name="Text Box 92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8" name="Text Box 92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89" name="Text Box 92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0" name="Text Box 92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1" name="Text Box 92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2" name="Text Box 92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3" name="Text Box 93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4" name="Text Box 93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5" name="Text Box 93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6" name="Text Box 93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7" name="Text Box 93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8" name="Text Box 93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2999" name="Text Box 93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0" name="Text Box 93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1" name="Text Box 93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2" name="Text Box 93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3" name="Text Box 94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4" name="Text Box 94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5" name="Text Box 94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6" name="Text Box 94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7" name="Text Box 94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8" name="Text Box 94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09" name="Text Box 94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0" name="Text Box 94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1" name="Text Box 94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2" name="Text Box 94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3" name="Text Box 95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4" name="Text Box 95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5" name="Text Box 95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6" name="Text Box 95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7" name="Text Box 95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8" name="Text Box 95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19" name="Text Box 95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0" name="Text Box 95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1" name="Text Box 95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2" name="Text Box 95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3" name="Text Box 96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4" name="Text Box 96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5" name="Text Box 96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6" name="Text Box 96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7" name="Text Box 96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8" name="Text Box 96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29" name="Text Box 96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0" name="Text Box 96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1" name="Text Box 96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2" name="Text Box 96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3" name="Text Box 97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4" name="Text Box 97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5" name="Text Box 97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6" name="Text Box 97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7" name="Text Box 97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8" name="Text Box 97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39" name="Text Box 97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0" name="Text Box 97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1" name="Text Box 97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2" name="Text Box 97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3" name="Text Box 98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4" name="Text Box 98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5" name="Text Box 98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6" name="Text Box 98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7" name="Text Box 98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8" name="Text Box 98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49" name="Text Box 98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0" name="Text Box 98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1" name="Text Box 98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2" name="Text Box 98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3" name="Text Box 99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4" name="Text Box 99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5" name="Text Box 99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6" name="Text Box 99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7" name="Text Box 99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8" name="Text Box 99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59" name="Text Box 99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0" name="Text Box 99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1" name="Text Box 99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2" name="Text Box 99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3" name="Text Box 100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4" name="Text Box 100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5" name="Text Box 100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6" name="Text Box 100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7" name="Text Box 100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8" name="Text Box 100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69" name="Text Box 100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0" name="Text Box 100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1" name="Text Box 100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2" name="Text Box 100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3" name="Text Box 101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4" name="Text Box 101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5" name="Text Box 101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6" name="Text Box 101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7" name="Text Box 101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8" name="Text Box 101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79" name="Text Box 101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0" name="Text Box 101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1" name="Text Box 101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2" name="Text Box 101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3" name="Text Box 102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4" name="Text Box 102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5" name="Text Box 102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6" name="Text Box 102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7" name="Text Box 102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8" name="Text Box 102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89" name="Text Box 1026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0" name="Text Box 1027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1" name="Text Box 1028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2" name="Text Box 1029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3" name="Text Box 1030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4" name="Text Box 1031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5" name="Text Box 1032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6" name="Text Box 1033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7" name="Text Box 1034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000</xdr:colOff>
      <xdr:row>48</xdr:row>
      <xdr:rowOff>28800</xdr:rowOff>
    </xdr:to>
    <xdr:sp>
      <xdr:nvSpPr>
        <xdr:cNvPr id="3098" name="Text Box 1035"/>
        <xdr:cNvSpPr/>
      </xdr:nvSpPr>
      <xdr:spPr>
        <a:xfrm>
          <a:off x="567000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099" name="Text Box 18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0" name="Text Box 18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1" name="Text Box 18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2" name="Text Box 18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3" name="Text Box 18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4" name="Text Box 18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5" name="Text Box 18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6" name="Text Box 18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7" name="Text Box 19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8" name="Text Box 19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09" name="Text Box 20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0" name="Text Box 20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1" name="Text Box 20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2" name="Text Box 20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3" name="Text Box 20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4" name="Text Box 20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5" name="Text Box 20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6" name="Text Box 20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7" name="Text Box 20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8" name="Text Box 20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19" name="Text Box 21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0" name="Text Box 21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1" name="Text Box 21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2" name="Text Box 21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3" name="Text Box 21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4" name="Text Box 21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5" name="Text Box 21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6" name="Text Box 21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7" name="Text Box 21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8" name="Text Box 21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29" name="Text Box 22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0" name="Text Box 22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1" name="Text Box 28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2" name="Text Box 28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3" name="Text Box 28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4" name="Text Box 29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5" name="Text Box 29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6" name="Text Box 29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7" name="Text Box 29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8" name="Text Box 29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39" name="Text Box 29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0" name="Text Box 29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1" name="Text Box 29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2" name="Text Box 29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3" name="Text Box 29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4" name="Text Box 30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5" name="Text Box 30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6" name="Text Box 30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7" name="Text Box 37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8" name="Text Box 37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49" name="Text Box 37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0" name="Text Box 38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1" name="Text Box 38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2" name="Text Box 38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3" name="Text Box 38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4" name="Text Box 38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5" name="Text Box 38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6" name="Text Box 38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7" name="Text Box 38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8" name="Text Box 38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59" name="Text Box 39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0" name="Text Box 39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1" name="Text Box 39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2" name="Text Box 39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3" name="Text Box 39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4" name="Text Box 39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5" name="Text Box 39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6" name="Text Box 39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7" name="Text Box 39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8" name="Text Box 40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69" name="Text Box 40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0" name="Text Box 40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1" name="Text Box 91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2" name="Text Box 91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3" name="Text Box 91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4" name="Text Box 91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5" name="Text Box 92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6" name="Text Box 92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7" name="Text Box 92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8" name="Text Box 92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79" name="Text Box 92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0" name="Text Box 92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1" name="Text Box 92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2" name="Text Box 92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3" name="Text Box 92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4" name="Text Box 92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5" name="Text Box 93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6" name="Text Box 93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7" name="Text Box 93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8" name="Text Box 93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89" name="Text Box 93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0" name="Text Box 93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1" name="Text Box 93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2" name="Text Box 93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3" name="Text Box 93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4" name="Text Box 93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5" name="Text Box 94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6" name="Text Box 94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7" name="Text Box 94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8" name="Text Box 94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199" name="Text Box 94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0" name="Text Box 94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1" name="Text Box 94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2" name="Text Box 94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3" name="Text Box 94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4" name="Text Box 94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5" name="Text Box 95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6" name="Text Box 95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7" name="Text Box 95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8" name="Text Box 95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09" name="Text Box 95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0" name="Text Box 95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1" name="Text Box 95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2" name="Text Box 95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3" name="Text Box 95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4" name="Text Box 95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5" name="Text Box 96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6" name="Text Box 96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7" name="Text Box 96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8" name="Text Box 96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19" name="Text Box 96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0" name="Text Box 96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1" name="Text Box 96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2" name="Text Box 96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3" name="Text Box 96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4" name="Text Box 96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5" name="Text Box 97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6" name="Text Box 97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7" name="Text Box 97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8" name="Text Box 97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29" name="Text Box 97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0" name="Text Box 97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1" name="Text Box 97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2" name="Text Box 97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3" name="Text Box 97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4" name="Text Box 97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5" name="Text Box 98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6" name="Text Box 98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7" name="Text Box 98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8" name="Text Box 98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39" name="Text Box 98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0" name="Text Box 98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1" name="Text Box 98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2" name="Text Box 98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3" name="Text Box 98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4" name="Text Box 98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5" name="Text Box 99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6" name="Text Box 99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7" name="Text Box 99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8" name="Text Box 99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49" name="Text Box 99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0" name="Text Box 99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1" name="Text Box 99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2" name="Text Box 99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3" name="Text Box 99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4" name="Text Box 99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5" name="Text Box 100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6" name="Text Box 100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7" name="Text Box 100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8" name="Text Box 100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59" name="Text Box 100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0" name="Text Box 100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1" name="Text Box 100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2" name="Text Box 100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3" name="Text Box 100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4" name="Text Box 100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5" name="Text Box 101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6" name="Text Box 101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7" name="Text Box 101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8" name="Text Box 101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69" name="Text Box 101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0" name="Text Box 101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1" name="Text Box 101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2" name="Text Box 101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3" name="Text Box 101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4" name="Text Box 101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5" name="Text Box 102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6" name="Text Box 102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7" name="Text Box 102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8" name="Text Box 102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79" name="Text Box 102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0" name="Text Box 102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1" name="Text Box 1026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2" name="Text Box 1027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3" name="Text Box 1028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4" name="Text Box 1029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5" name="Text Box 1030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6" name="Text Box 1031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7" name="Text Box 1032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8" name="Text Box 1033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89" name="Text Box 1034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81000</xdr:colOff>
      <xdr:row>48</xdr:row>
      <xdr:rowOff>28800</xdr:rowOff>
    </xdr:to>
    <xdr:sp>
      <xdr:nvSpPr>
        <xdr:cNvPr id="3290" name="Text Box 1035"/>
        <xdr:cNvSpPr/>
      </xdr:nvSpPr>
      <xdr:spPr>
        <a:xfrm>
          <a:off x="6222960" y="742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1" name="Text Box 18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2" name="Text Box 18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3" name="Text Box 18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4" name="Text Box 18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5" name="Text Box 18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6" name="Text Box 18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7" name="Text Box 18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8" name="Text Box 18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299" name="Text Box 19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0" name="Text Box 19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1" name="Text Box 20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2" name="Text Box 20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3" name="Text Box 20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4" name="Text Box 20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5" name="Text Box 20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6" name="Text Box 20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7" name="Text Box 20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8" name="Text Box 20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09" name="Text Box 20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0" name="Text Box 20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1" name="Text Box 21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2" name="Text Box 21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3" name="Text Box 21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4" name="Text Box 21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5" name="Text Box 21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6" name="Text Box 21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7" name="Text Box 21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8" name="Text Box 21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19" name="Text Box 21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0" name="Text Box 21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1" name="Text Box 22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2" name="Text Box 22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3" name="Text Box 28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4" name="Text Box 28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5" name="Text Box 28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6" name="Text Box 29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7" name="Text Box 29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8" name="Text Box 29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29" name="Text Box 29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0" name="Text Box 29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1" name="Text Box 29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2" name="Text Box 29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3" name="Text Box 29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4" name="Text Box 29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5" name="Text Box 29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6" name="Text Box 30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7" name="Text Box 30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8" name="Text Box 30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39" name="Text Box 37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0" name="Text Box 37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1" name="Text Box 37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2" name="Text Box 38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3" name="Text Box 38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4" name="Text Box 38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5" name="Text Box 38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6" name="Text Box 38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7" name="Text Box 38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8" name="Text Box 38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49" name="Text Box 38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0" name="Text Box 38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1" name="Text Box 39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2" name="Text Box 39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3" name="Text Box 39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4" name="Text Box 39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5" name="Text Box 39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6" name="Text Box 39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7" name="Text Box 39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8" name="Text Box 39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59" name="Text Box 39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0" name="Text Box 40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1" name="Text Box 40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2" name="Text Box 40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3" name="Text Box 91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4" name="Text Box 91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5" name="Text Box 91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6" name="Text Box 91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7" name="Text Box 92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8" name="Text Box 92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69" name="Text Box 92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0" name="Text Box 92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1" name="Text Box 92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2" name="Text Box 92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3" name="Text Box 92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4" name="Text Box 92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5" name="Text Box 92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6" name="Text Box 92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7" name="Text Box 93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8" name="Text Box 93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79" name="Text Box 93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0" name="Text Box 93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1" name="Text Box 93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2" name="Text Box 93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3" name="Text Box 93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4" name="Text Box 93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5" name="Text Box 93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6" name="Text Box 93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7" name="Text Box 94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8" name="Text Box 94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89" name="Text Box 94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0" name="Text Box 94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1" name="Text Box 94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2" name="Text Box 94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3" name="Text Box 94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4" name="Text Box 94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5" name="Text Box 94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6" name="Text Box 94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7" name="Text Box 95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8" name="Text Box 95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399" name="Text Box 95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0" name="Text Box 95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1" name="Text Box 95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2" name="Text Box 95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3" name="Text Box 95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4" name="Text Box 95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5" name="Text Box 95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6" name="Text Box 95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7" name="Text Box 96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8" name="Text Box 96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09" name="Text Box 96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0" name="Text Box 96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1" name="Text Box 96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2" name="Text Box 96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3" name="Text Box 96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4" name="Text Box 96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5" name="Text Box 96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6" name="Text Box 96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7" name="Text Box 97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8" name="Text Box 97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19" name="Text Box 97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0" name="Text Box 97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1" name="Text Box 97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2" name="Text Box 97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3" name="Text Box 97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4" name="Text Box 97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5" name="Text Box 97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6" name="Text Box 97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7" name="Text Box 98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8" name="Text Box 98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29" name="Text Box 98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0" name="Text Box 98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1" name="Text Box 98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2" name="Text Box 98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3" name="Text Box 98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4" name="Text Box 98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5" name="Text Box 98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6" name="Text Box 98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7" name="Text Box 99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8" name="Text Box 99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39" name="Text Box 99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0" name="Text Box 99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1" name="Text Box 99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2" name="Text Box 99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3" name="Text Box 99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4" name="Text Box 99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5" name="Text Box 99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6" name="Text Box 99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7" name="Text Box 100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8" name="Text Box 100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49" name="Text Box 100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0" name="Text Box 100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1" name="Text Box 100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2" name="Text Box 100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3" name="Text Box 100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4" name="Text Box 100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5" name="Text Box 100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6" name="Text Box 100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7" name="Text Box 101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8" name="Text Box 101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59" name="Text Box 101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0" name="Text Box 101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1" name="Text Box 101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2" name="Text Box 101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3" name="Text Box 101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4" name="Text Box 101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5" name="Text Box 101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6" name="Text Box 101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7" name="Text Box 102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8" name="Text Box 102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69" name="Text Box 102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0" name="Text Box 102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1" name="Text Box 102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2" name="Text Box 102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3" name="Text Box 1026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4" name="Text Box 1027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5" name="Text Box 1028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6" name="Text Box 1029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7" name="Text Box 1030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8" name="Text Box 1031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79" name="Text Box 1032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80" name="Text Box 1033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81" name="Text Box 1034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28800</xdr:rowOff>
    </xdr:to>
    <xdr:sp>
      <xdr:nvSpPr>
        <xdr:cNvPr id="3482" name="Text Box 1035"/>
        <xdr:cNvSpPr/>
      </xdr:nvSpPr>
      <xdr:spPr>
        <a:xfrm>
          <a:off x="6775920" y="7429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3" name="Text Box 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4" name="Text Box 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5" name="Text Box 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6" name="Text Box 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7" name="Text Box 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8" name="Text Box 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89" name="Text Box 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0" name="Text Box 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1" name="Text Box 1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2" name="Text Box 2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3" name="Text Box 2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4" name="Text Box 2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5" name="Text Box 2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6" name="Text Box 2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7" name="Text Box 2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8" name="Text Box 26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499" name="Text Box 2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0" name="Text Box 2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1" name="Text Box 2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2" name="Text Box 3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3" name="Text Box 3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4" name="Text Box 3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5" name="Text Box 3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6" name="Text Box 3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7" name="Text Box 3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8" name="Text Box 36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09" name="Text Box 3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0" name="Text Box 3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1" name="Text Box 3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2" name="Text Box 4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3" name="Text Box 4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4" name="Text Box 4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5" name="Text Box 10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6" name="Text Box 10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7" name="Text Box 11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8" name="Text Box 11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19" name="Text Box 11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0" name="Text Box 11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1" name="Text Box 114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2" name="Text Box 115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3" name="Text Box 116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4" name="Text Box 117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5" name="Text Box 118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6" name="Text Box 119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7" name="Text Box 120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8" name="Text Box 121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29" name="Text Box 122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57240</xdr:rowOff>
    </xdr:to>
    <xdr:sp>
      <xdr:nvSpPr>
        <xdr:cNvPr id="3530" name="Text Box 123"/>
        <xdr:cNvSpPr/>
      </xdr:nvSpPr>
      <xdr:spPr>
        <a:xfrm>
          <a:off x="114624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1" name="Text Box 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2" name="Text Box 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3" name="Text Box 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4" name="Text Box 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5" name="Text Box 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6" name="Text Box 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7" name="Text Box 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8" name="Text Box 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39" name="Text Box 1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0" name="Text Box 20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1" name="Text Box 2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2" name="Text Box 2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3" name="Text Box 2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4" name="Text Box 2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5" name="Text Box 2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6" name="Text Box 26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7" name="Text Box 2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8" name="Text Box 2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49" name="Text Box 2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0" name="Text Box 30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1" name="Text Box 3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2" name="Text Box 3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3" name="Text Box 3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4" name="Text Box 3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5" name="Text Box 3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6" name="Text Box 36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7" name="Text Box 3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8" name="Text Box 3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59" name="Text Box 3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0" name="Text Box 40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1" name="Text Box 4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2" name="Text Box 4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3" name="Text Box 10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4" name="Text Box 10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5" name="Text Box 110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6" name="Text Box 11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7" name="Text Box 11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8" name="Text Box 11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69" name="Text Box 114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0" name="Text Box 115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1" name="Text Box 116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2" name="Text Box 117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3" name="Text Box 118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4" name="Text Box 119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5" name="Text Box 120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6" name="Text Box 121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7" name="Text Box 122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0640</xdr:colOff>
      <xdr:row>52</xdr:row>
      <xdr:rowOff>57240</xdr:rowOff>
    </xdr:to>
    <xdr:sp>
      <xdr:nvSpPr>
        <xdr:cNvPr id="3578" name="Text Box 123"/>
        <xdr:cNvSpPr/>
      </xdr:nvSpPr>
      <xdr:spPr>
        <a:xfrm>
          <a:off x="1608480" y="811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79" name="Text Box 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0" name="Text Box 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1" name="Text Box 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2" name="Text Box 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3" name="Text Box 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4" name="Text Box 7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5" name="Text Box 8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6" name="Text Box 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7" name="Text Box 1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8" name="Text Box 2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89" name="Text Box 2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0" name="Text Box 2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1" name="Text Box 2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2" name="Text Box 2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3" name="Text Box 2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4" name="Text Box 26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5" name="Text Box 27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6" name="Text Box 28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7" name="Text Box 2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8" name="Text Box 3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599" name="Text Box 3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0" name="Text Box 3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1" name="Text Box 3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2" name="Text Box 3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3" name="Text Box 3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4" name="Text Box 36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5" name="Text Box 37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6" name="Text Box 38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7" name="Text Box 3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8" name="Text Box 4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09" name="Text Box 4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0" name="Text Box 4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1" name="Text Box 108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2" name="Text Box 10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3" name="Text Box 11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4" name="Text Box 11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5" name="Text Box 11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6" name="Text Box 11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7" name="Text Box 114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8" name="Text Box 115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19" name="Text Box 116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0" name="Text Box 117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1" name="Text Box 118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2" name="Text Box 119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3" name="Text Box 120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4" name="Text Box 121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5" name="Text Box 122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2</xdr:row>
      <xdr:rowOff>57240</xdr:rowOff>
    </xdr:to>
    <xdr:sp>
      <xdr:nvSpPr>
        <xdr:cNvPr id="3626" name="Text Box 123"/>
        <xdr:cNvSpPr/>
      </xdr:nvSpPr>
      <xdr:spPr>
        <a:xfrm>
          <a:off x="2070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27" name="Text Box 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28" name="Text Box 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29" name="Text Box 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0" name="Text Box 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1" name="Text Box 5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2" name="Text Box 7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3" name="Text Box 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4" name="Text Box 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5" name="Text Box 1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6" name="Text Box 2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7" name="Text Box 2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8" name="Text Box 2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39" name="Text Box 2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0" name="Text Box 2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1" name="Text Box 25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2" name="Text Box 26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3" name="Text Box 27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4" name="Text Box 2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5" name="Text Box 2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6" name="Text Box 3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7" name="Text Box 3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8" name="Text Box 3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49" name="Text Box 3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0" name="Text Box 3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1" name="Text Box 35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2" name="Text Box 36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3" name="Text Box 37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4" name="Text Box 3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5" name="Text Box 3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6" name="Text Box 4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7" name="Text Box 4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8" name="Text Box 4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59" name="Text Box 10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0" name="Text Box 10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1" name="Text Box 11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2" name="Text Box 11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3" name="Text Box 11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4" name="Text Box 11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5" name="Text Box 114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6" name="Text Box 115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7" name="Text Box 116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8" name="Text Box 117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69" name="Text Box 118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70" name="Text Box 119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71" name="Text Box 120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72" name="Text Box 121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73" name="Text Box 122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1000</xdr:colOff>
      <xdr:row>52</xdr:row>
      <xdr:rowOff>57240</xdr:rowOff>
    </xdr:to>
    <xdr:sp>
      <xdr:nvSpPr>
        <xdr:cNvPr id="3674" name="Text Box 123"/>
        <xdr:cNvSpPr/>
      </xdr:nvSpPr>
      <xdr:spPr>
        <a:xfrm>
          <a:off x="253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75" name="Text Box 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76" name="Text Box 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77" name="Text Box 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78" name="Text Box 4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79" name="Text Box 5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0" name="Text Box 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1" name="Text Box 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2" name="Text Box 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3" name="Text Box 1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4" name="Text Box 2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5" name="Text Box 2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6" name="Text Box 2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7" name="Text Box 2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8" name="Text Box 24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89" name="Text Box 25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0" name="Text Box 26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1" name="Text Box 2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2" name="Text Box 2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3" name="Text Box 2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4" name="Text Box 3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5" name="Text Box 3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6" name="Text Box 3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7" name="Text Box 3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8" name="Text Box 34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699" name="Text Box 35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0" name="Text Box 36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1" name="Text Box 3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2" name="Text Box 3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3" name="Text Box 3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4" name="Text Box 4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5" name="Text Box 4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6" name="Text Box 4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7" name="Text Box 10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8" name="Text Box 10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09" name="Text Box 11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0" name="Text Box 11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1" name="Text Box 11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2" name="Text Box 11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3" name="Text Box 114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4" name="Text Box 115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5" name="Text Box 116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6" name="Text Box 117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7" name="Text Box 118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8" name="Text Box 119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19" name="Text Box 120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20" name="Text Box 121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21" name="Text Box 122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1000</xdr:colOff>
      <xdr:row>52</xdr:row>
      <xdr:rowOff>57240</xdr:rowOff>
    </xdr:to>
    <xdr:sp>
      <xdr:nvSpPr>
        <xdr:cNvPr id="3722" name="Text Box 123"/>
        <xdr:cNvSpPr/>
      </xdr:nvSpPr>
      <xdr:spPr>
        <a:xfrm>
          <a:off x="29952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3" name="Text Box 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4" name="Text Box 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5" name="Text Box 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6" name="Text Box 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7" name="Text Box 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8" name="Text Box 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29" name="Text Box 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0" name="Text Box 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1" name="Text Box 1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2" name="Text Box 2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3" name="Text Box 2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4" name="Text Box 2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5" name="Text Box 2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6" name="Text Box 2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7" name="Text Box 2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8" name="Text Box 26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39" name="Text Box 2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0" name="Text Box 2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1" name="Text Box 2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2" name="Text Box 3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3" name="Text Box 3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4" name="Text Box 3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5" name="Text Box 3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6" name="Text Box 3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7" name="Text Box 3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8" name="Text Box 36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49" name="Text Box 3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0" name="Text Box 3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1" name="Text Box 3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2" name="Text Box 4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3" name="Text Box 4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4" name="Text Box 4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5" name="Text Box 10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6" name="Text Box 10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7" name="Text Box 11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8" name="Text Box 11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59" name="Text Box 11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0" name="Text Box 11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1" name="Text Box 114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2" name="Text Box 115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3" name="Text Box 116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4" name="Text Box 117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5" name="Text Box 118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6" name="Text Box 119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7" name="Text Box 120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8" name="Text Box 121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69" name="Text Box 122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1000</xdr:colOff>
      <xdr:row>52</xdr:row>
      <xdr:rowOff>57240</xdr:rowOff>
    </xdr:to>
    <xdr:sp>
      <xdr:nvSpPr>
        <xdr:cNvPr id="3770" name="Text Box 123"/>
        <xdr:cNvSpPr/>
      </xdr:nvSpPr>
      <xdr:spPr>
        <a:xfrm>
          <a:off x="34574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1" name="Text Box 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2" name="Text Box 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3" name="Text Box 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4" name="Text Box 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5" name="Text Box 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6" name="Text Box 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7" name="Text Box 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8" name="Text Box 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79" name="Text Box 1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0" name="Text Box 20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1" name="Text Box 2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2" name="Text Box 2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3" name="Text Box 2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4" name="Text Box 2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5" name="Text Box 2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6" name="Text Box 26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7" name="Text Box 2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8" name="Text Box 2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89" name="Text Box 2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0" name="Text Box 30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1" name="Text Box 3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2" name="Text Box 3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3" name="Text Box 3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4" name="Text Box 3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5" name="Text Box 3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6" name="Text Box 36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7" name="Text Box 3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8" name="Text Box 3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799" name="Text Box 3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0" name="Text Box 40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1" name="Text Box 4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2" name="Text Box 4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3" name="Text Box 10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4" name="Text Box 10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5" name="Text Box 110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6" name="Text Box 11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7" name="Text Box 11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8" name="Text Box 11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09" name="Text Box 114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0" name="Text Box 115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1" name="Text Box 116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2" name="Text Box 117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3" name="Text Box 118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4" name="Text Box 119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5" name="Text Box 120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6" name="Text Box 121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7" name="Text Box 122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000</xdr:colOff>
      <xdr:row>52</xdr:row>
      <xdr:rowOff>57240</xdr:rowOff>
    </xdr:to>
    <xdr:sp>
      <xdr:nvSpPr>
        <xdr:cNvPr id="3818" name="Text Box 123"/>
        <xdr:cNvSpPr/>
      </xdr:nvSpPr>
      <xdr:spPr>
        <a:xfrm>
          <a:off x="40107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19" name="Text Box 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0" name="Text Box 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1" name="Text Box 3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2" name="Text Box 4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3" name="Text Box 5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4" name="Text Box 7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5" name="Text Box 8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6" name="Text Box 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7" name="Text Box 1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8" name="Text Box 20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29" name="Text Box 2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0" name="Text Box 2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1" name="Text Box 23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2" name="Text Box 24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3" name="Text Box 25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4" name="Text Box 26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5" name="Text Box 27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6" name="Text Box 28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7" name="Text Box 2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8" name="Text Box 30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39" name="Text Box 3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0" name="Text Box 3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1" name="Text Box 33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2" name="Text Box 34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3" name="Text Box 35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4" name="Text Box 36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5" name="Text Box 37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6" name="Text Box 38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7" name="Text Box 3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8" name="Text Box 40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49" name="Text Box 4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0" name="Text Box 4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1" name="Text Box 108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2" name="Text Box 10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3" name="Text Box 110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4" name="Text Box 11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5" name="Text Box 11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6" name="Text Box 113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7" name="Text Box 114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8" name="Text Box 115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59" name="Text Box 116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0" name="Text Box 117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1" name="Text Box 118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2" name="Text Box 119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3" name="Text Box 120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4" name="Text Box 121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5" name="Text Box 122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81000</xdr:colOff>
      <xdr:row>52</xdr:row>
      <xdr:rowOff>57240</xdr:rowOff>
    </xdr:to>
    <xdr:sp>
      <xdr:nvSpPr>
        <xdr:cNvPr id="3866" name="Text Box 123"/>
        <xdr:cNvSpPr/>
      </xdr:nvSpPr>
      <xdr:spPr>
        <a:xfrm>
          <a:off x="456372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67" name="Text Box 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68" name="Text Box 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69" name="Text Box 3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0" name="Text Box 4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1" name="Text Box 5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2" name="Text Box 7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3" name="Text Box 8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4" name="Text Box 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5" name="Text Box 1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6" name="Text Box 20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7" name="Text Box 2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8" name="Text Box 2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79" name="Text Box 23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0" name="Text Box 24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1" name="Text Box 25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2" name="Text Box 26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3" name="Text Box 27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4" name="Text Box 28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5" name="Text Box 2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6" name="Text Box 30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7" name="Text Box 3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8" name="Text Box 3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89" name="Text Box 33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0" name="Text Box 34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1" name="Text Box 35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2" name="Text Box 36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3" name="Text Box 37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4" name="Text Box 38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5" name="Text Box 3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6" name="Text Box 40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7" name="Text Box 4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8" name="Text Box 4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899" name="Text Box 108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0" name="Text Box 10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1" name="Text Box 110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2" name="Text Box 11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3" name="Text Box 11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4" name="Text Box 113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5" name="Text Box 114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6" name="Text Box 115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7" name="Text Box 116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8" name="Text Box 117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09" name="Text Box 118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10" name="Text Box 119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11" name="Text Box 120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12" name="Text Box 121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000</xdr:colOff>
      <xdr:row>52</xdr:row>
      <xdr:rowOff>57240</xdr:rowOff>
    </xdr:to>
    <xdr:sp>
      <xdr:nvSpPr>
        <xdr:cNvPr id="3913" name="Text Box 122"/>
        <xdr:cNvSpPr/>
      </xdr:nvSpPr>
      <xdr:spPr>
        <a:xfrm>
          <a:off x="511668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28440</xdr:rowOff>
    </xdr:from>
    <xdr:to>
      <xdr:col>10</xdr:col>
      <xdr:colOff>81000</xdr:colOff>
      <xdr:row>52</xdr:row>
      <xdr:rowOff>86040</xdr:rowOff>
    </xdr:to>
    <xdr:sp>
      <xdr:nvSpPr>
        <xdr:cNvPr id="3914" name="Text Box 123"/>
        <xdr:cNvSpPr/>
      </xdr:nvSpPr>
      <xdr:spPr>
        <a:xfrm>
          <a:off x="5116680" y="814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15" name="Text Box 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16" name="Text Box 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17" name="Text Box 3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18" name="Text Box 4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19" name="Text Box 5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0" name="Text Box 7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1" name="Text Box 8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2" name="Text Box 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3" name="Text Box 1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4" name="Text Box 20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5" name="Text Box 2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6" name="Text Box 2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7" name="Text Box 23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8" name="Text Box 24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29" name="Text Box 25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0" name="Text Box 26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1" name="Text Box 27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2" name="Text Box 28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3" name="Text Box 2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4" name="Text Box 30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5" name="Text Box 3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6" name="Text Box 3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7" name="Text Box 33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8" name="Text Box 34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39" name="Text Box 35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0" name="Text Box 36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1" name="Text Box 37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2" name="Text Box 38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3" name="Text Box 3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4" name="Text Box 40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5" name="Text Box 4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6" name="Text Box 4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7" name="Text Box 108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8" name="Text Box 10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49" name="Text Box 110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0" name="Text Box 11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1" name="Text Box 11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2" name="Text Box 113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3" name="Text Box 114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4" name="Text Box 115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5" name="Text Box 116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6" name="Text Box 117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7" name="Text Box 118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8" name="Text Box 119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59" name="Text Box 120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60" name="Text Box 121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61" name="Text Box 122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81000</xdr:colOff>
      <xdr:row>52</xdr:row>
      <xdr:rowOff>57240</xdr:rowOff>
    </xdr:to>
    <xdr:sp>
      <xdr:nvSpPr>
        <xdr:cNvPr id="3962" name="Text Box 123"/>
        <xdr:cNvSpPr/>
      </xdr:nvSpPr>
      <xdr:spPr>
        <a:xfrm>
          <a:off x="567000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3" name="Text Box 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4" name="Text Box 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5" name="Text Box 3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6" name="Text Box 4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7" name="Text Box 5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8" name="Text Box 7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69" name="Text Box 8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0" name="Text Box 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1" name="Text Box 1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2" name="Text Box 20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3" name="Text Box 2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4" name="Text Box 2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5" name="Text Box 23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6" name="Text Box 24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7" name="Text Box 25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8" name="Text Box 26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79" name="Text Box 27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0" name="Text Box 28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1" name="Text Box 2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2" name="Text Box 30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3" name="Text Box 3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4" name="Text Box 3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5" name="Text Box 33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6" name="Text Box 34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7" name="Text Box 35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8" name="Text Box 36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89" name="Text Box 37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0" name="Text Box 38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1" name="Text Box 3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2" name="Text Box 40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3" name="Text Box 4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4" name="Text Box 4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5" name="Text Box 108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6" name="Text Box 10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7" name="Text Box 110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8" name="Text Box 11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3999" name="Text Box 11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0" name="Text Box 113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1" name="Text Box 114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2" name="Text Box 115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3" name="Text Box 116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4" name="Text Box 117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5" name="Text Box 118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6" name="Text Box 119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7" name="Text Box 120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8" name="Text Box 121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09" name="Text Box 122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81000</xdr:colOff>
      <xdr:row>52</xdr:row>
      <xdr:rowOff>57240</xdr:rowOff>
    </xdr:to>
    <xdr:sp>
      <xdr:nvSpPr>
        <xdr:cNvPr id="4010" name="Text Box 123"/>
        <xdr:cNvSpPr/>
      </xdr:nvSpPr>
      <xdr:spPr>
        <a:xfrm>
          <a:off x="62229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1" name="Text Box 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2" name="Text Box 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3" name="Text Box 3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4" name="Text Box 4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5" name="Text Box 5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6" name="Text Box 7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7" name="Text Box 8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8" name="Text Box 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19" name="Text Box 1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0" name="Text Box 20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1" name="Text Box 2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2" name="Text Box 2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3" name="Text Box 23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4" name="Text Box 24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5" name="Text Box 25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6" name="Text Box 26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7" name="Text Box 27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8" name="Text Box 28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29" name="Text Box 2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0" name="Text Box 30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1" name="Text Box 3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2" name="Text Box 3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3" name="Text Box 33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4" name="Text Box 34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5" name="Text Box 35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6" name="Text Box 36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7" name="Text Box 37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8" name="Text Box 38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39" name="Text Box 3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0" name="Text Box 40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1" name="Text Box 4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2" name="Text Box 4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3" name="Text Box 108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4" name="Text Box 10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5" name="Text Box 110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6" name="Text Box 11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7" name="Text Box 11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8" name="Text Box 113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49" name="Text Box 114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0" name="Text Box 115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1" name="Text Box 116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2" name="Text Box 117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3" name="Text Box 118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4" name="Text Box 119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5" name="Text Box 120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6" name="Text Box 121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7" name="Text Box 122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81360</xdr:colOff>
      <xdr:row>52</xdr:row>
      <xdr:rowOff>57240</xdr:rowOff>
    </xdr:to>
    <xdr:sp>
      <xdr:nvSpPr>
        <xdr:cNvPr id="4058" name="Text Box 123"/>
        <xdr:cNvSpPr/>
      </xdr:nvSpPr>
      <xdr:spPr>
        <a:xfrm>
          <a:off x="6775920" y="811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59" name="Text Box 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0" name="Text Box 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1" name="Text Box 3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2" name="Text Box 4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3" name="Text Box 5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4" name="Text Box 7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5" name="Text Box 8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6" name="Text Box 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7" name="Text Box 1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8" name="Text Box 20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69" name="Text Box 2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0" name="Text Box 2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1" name="Text Box 23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2" name="Text Box 24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3" name="Text Box 25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4" name="Text Box 26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5" name="Text Box 27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6" name="Text Box 28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7" name="Text Box 2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8" name="Text Box 30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79" name="Text Box 3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0" name="Text Box 3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1" name="Text Box 33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2" name="Text Box 34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3" name="Text Box 35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4" name="Text Box 36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5" name="Text Box 37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6" name="Text Box 38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7" name="Text Box 3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8" name="Text Box 40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89" name="Text Box 4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0" name="Text Box 4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1" name="Text Box 108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2" name="Text Box 10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3" name="Text Box 110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4" name="Text Box 11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5" name="Text Box 11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6" name="Text Box 113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7" name="Text Box 114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8" name="Text Box 115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099" name="Text Box 116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0" name="Text Box 117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1" name="Text Box 118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2" name="Text Box 119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3" name="Text Box 120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4" name="Text Box 121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5" name="Text Box 122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81000</xdr:colOff>
      <xdr:row>52</xdr:row>
      <xdr:rowOff>57240</xdr:rowOff>
    </xdr:to>
    <xdr:sp>
      <xdr:nvSpPr>
        <xdr:cNvPr id="4106" name="Text Box 123"/>
        <xdr:cNvSpPr/>
      </xdr:nvSpPr>
      <xdr:spPr>
        <a:xfrm>
          <a:off x="732924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6.56"/>
    <col collapsed="false" customWidth="true" hidden="false" outlineLevel="0" max="16" min="8" style="1" width="7.85"/>
    <col collapsed="false" customWidth="true" hidden="false" outlineLevel="0" max="17" min="17" style="1" width="3.99"/>
    <col collapsed="false" customWidth="true" hidden="false" outlineLevel="0" max="18" min="18" style="1" width="4.85"/>
    <col collapsed="false" customWidth="true" hidden="false" outlineLevel="0" max="31" min="19" style="1" width="3.99"/>
    <col collapsed="false" customWidth="true" hidden="false" outlineLevel="0" max="43" min="32" style="1" width="2.99"/>
    <col collapsed="false" customWidth="true" hidden="false" outlineLevel="0" max="44" min="44" style="1" width="3.14"/>
    <col collapsed="false" customWidth="true" hidden="false" outlineLevel="0" max="46" min="45" style="1" width="2.99"/>
    <col collapsed="false" customWidth="true" hidden="false" outlineLevel="0" max="134" min="47" style="1" width="3.7"/>
    <col collapsed="false" customWidth="false" hidden="false" outlineLevel="0" max="257" min="135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  <c r="I2" s="6"/>
      <c r="J2" s="6"/>
      <c r="Q2" s="5"/>
      <c r="R2" s="5"/>
      <c r="S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3.5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J3" s="7"/>
      <c r="AL3" s="8"/>
      <c r="AM3" s="8"/>
      <c r="AN3" s="8"/>
      <c r="AT3" s="7"/>
    </row>
    <row r="4" s="13" customFormat="true" ht="12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2" t="s">
        <v>6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s="13" customFormat="true" ht="26.25" hidden="false" customHeight="true" outlineLevel="0" collapsed="false">
      <c r="A5" s="9"/>
      <c r="B5" s="14" t="n">
        <v>2001</v>
      </c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5" t="n">
        <v>2009</v>
      </c>
      <c r="K5" s="15" t="n">
        <v>2010</v>
      </c>
      <c r="L5" s="15" t="n">
        <v>2011</v>
      </c>
      <c r="M5" s="16" t="n">
        <v>2012</v>
      </c>
      <c r="N5" s="16" t="n">
        <v>2013</v>
      </c>
      <c r="O5" s="16" t="n">
        <v>2014</v>
      </c>
      <c r="P5" s="17" t="n">
        <v>2015</v>
      </c>
      <c r="Q5" s="18" t="n">
        <v>2001</v>
      </c>
      <c r="R5" s="19" t="n">
        <v>2002</v>
      </c>
      <c r="S5" s="19" t="n">
        <v>2003</v>
      </c>
      <c r="T5" s="19" t="n">
        <v>2004</v>
      </c>
      <c r="U5" s="19" t="n">
        <v>2005</v>
      </c>
      <c r="V5" s="19" t="n">
        <v>2006</v>
      </c>
      <c r="W5" s="19" t="n">
        <v>2007</v>
      </c>
      <c r="X5" s="19" t="n">
        <v>2008</v>
      </c>
      <c r="Y5" s="19" t="n">
        <v>2009</v>
      </c>
      <c r="Z5" s="19" t="n">
        <v>2010</v>
      </c>
      <c r="AA5" s="19" t="n">
        <v>2011</v>
      </c>
      <c r="AB5" s="19" t="n">
        <v>2012</v>
      </c>
      <c r="AC5" s="19" t="n">
        <v>2013</v>
      </c>
      <c r="AD5" s="20" t="n">
        <v>2014</v>
      </c>
      <c r="AE5" s="21" t="n">
        <v>2015</v>
      </c>
      <c r="AF5" s="18" t="n">
        <v>2001</v>
      </c>
      <c r="AG5" s="19" t="n">
        <v>2002</v>
      </c>
      <c r="AH5" s="19" t="n">
        <v>2003</v>
      </c>
      <c r="AI5" s="19" t="n">
        <v>2004</v>
      </c>
      <c r="AJ5" s="19" t="n">
        <v>2005</v>
      </c>
      <c r="AK5" s="19" t="n">
        <v>2006</v>
      </c>
      <c r="AL5" s="19" t="n">
        <v>2007</v>
      </c>
      <c r="AM5" s="19" t="n">
        <v>2008</v>
      </c>
      <c r="AN5" s="19" t="n">
        <v>2009</v>
      </c>
      <c r="AO5" s="19" t="n">
        <v>2010</v>
      </c>
      <c r="AP5" s="19" t="n">
        <v>2011</v>
      </c>
      <c r="AQ5" s="19" t="n">
        <v>2012</v>
      </c>
      <c r="AR5" s="20" t="n">
        <v>2013</v>
      </c>
      <c r="AS5" s="20" t="n">
        <v>2014</v>
      </c>
      <c r="AT5" s="20" t="n">
        <v>2015</v>
      </c>
    </row>
    <row r="6" customFormat="false" ht="12" hidden="false" customHeight="true" outlineLevel="0" collapsed="false">
      <c r="A6" s="22" t="s">
        <v>7</v>
      </c>
      <c r="B6" s="23" t="n">
        <v>58360.63672</v>
      </c>
      <c r="C6" s="23" t="n">
        <v>57817.62054</v>
      </c>
      <c r="D6" s="23" t="n">
        <v>69097.10892</v>
      </c>
      <c r="E6" s="23" t="n">
        <v>90501.21556</v>
      </c>
      <c r="F6" s="23" t="n">
        <v>105878.52764</v>
      </c>
      <c r="G6" s="23" t="n">
        <v>115816.71947</v>
      </c>
      <c r="H6" s="23" t="n">
        <v>134812.99828</v>
      </c>
      <c r="I6" s="23" t="n">
        <v>138221.80034</v>
      </c>
      <c r="J6" s="23" t="n">
        <v>153193.83251</v>
      </c>
      <c r="K6" s="23" t="n">
        <v>170949.54067</v>
      </c>
      <c r="L6" s="23" t="n">
        <v>164694.77388</v>
      </c>
      <c r="M6" s="23" t="n">
        <v>182235.4493</v>
      </c>
      <c r="N6" s="23" t="n">
        <v>214538.62092</v>
      </c>
      <c r="O6" s="23" t="n">
        <v>254461.94169</v>
      </c>
      <c r="P6" s="24" t="n">
        <v>208373.11416</v>
      </c>
      <c r="Q6" s="25" t="n">
        <f aca="false">+B6*100/B$42</f>
        <v>10.396247175051</v>
      </c>
      <c r="R6" s="25" t="n">
        <f aca="false">+C6*100/C$42</f>
        <v>10.2333650264163</v>
      </c>
      <c r="S6" s="25" t="n">
        <f aca="false">+D6*100/D$42</f>
        <v>11.0215221205338</v>
      </c>
      <c r="T6" s="25" t="n">
        <f aca="false">+E6*100/E$42</f>
        <v>11.4744057059249</v>
      </c>
      <c r="U6" s="25" t="n">
        <f aca="false">+F6*100/F$42</f>
        <v>12.8024735783497</v>
      </c>
      <c r="V6" s="25" t="n">
        <f aca="false">+G6*100/G$42</f>
        <v>13.0257568109394</v>
      </c>
      <c r="W6" s="25" t="n">
        <f aca="false">+H6*100/H$42</f>
        <v>11.4205882603075</v>
      </c>
      <c r="X6" s="25" t="n">
        <f aca="false">+I6*100/I$42</f>
        <v>11.6484417973665</v>
      </c>
      <c r="Y6" s="25" t="n">
        <f aca="false">+J6*100/J$42</f>
        <v>11.7765834721246</v>
      </c>
      <c r="Z6" s="25" t="n">
        <f aca="false">+K6*100/K$42</f>
        <v>10.7745162774371</v>
      </c>
      <c r="AA6" s="25" t="n">
        <f aca="false">+L6*100/L$42</f>
        <v>11.1708509522501</v>
      </c>
      <c r="AB6" s="25" t="n">
        <f aca="false">+M6*100/M$42</f>
        <v>10.1073812799868</v>
      </c>
      <c r="AC6" s="25" t="n">
        <f aca="false">+N6*100/N$42</f>
        <v>9.83196444632639</v>
      </c>
      <c r="AD6" s="25" t="n">
        <f aca="false">+O6*100/O$42</f>
        <v>9.15335179610188</v>
      </c>
      <c r="AE6" s="26" t="n">
        <f aca="false">+P6*100/P$42</f>
        <v>8.75217739886335</v>
      </c>
      <c r="AF6" s="27" t="n">
        <v>1</v>
      </c>
      <c r="AG6" s="27" t="n">
        <v>1</v>
      </c>
      <c r="AH6" s="27" t="n">
        <v>1</v>
      </c>
      <c r="AI6" s="27" t="n">
        <v>1</v>
      </c>
      <c r="AJ6" s="27" t="n">
        <v>1</v>
      </c>
      <c r="AK6" s="27" t="n">
        <v>1</v>
      </c>
      <c r="AL6" s="27" t="n">
        <v>1</v>
      </c>
      <c r="AM6" s="27" t="n">
        <v>1</v>
      </c>
      <c r="AN6" s="27" t="n">
        <v>1</v>
      </c>
      <c r="AO6" s="27" t="n">
        <v>1</v>
      </c>
      <c r="AP6" s="27" t="n">
        <v>1</v>
      </c>
      <c r="AQ6" s="27" t="n">
        <v>1</v>
      </c>
      <c r="AR6" s="27" t="n">
        <v>1</v>
      </c>
      <c r="AS6" s="27" t="n">
        <v>1</v>
      </c>
      <c r="AT6" s="27" t="n">
        <v>1</v>
      </c>
      <c r="AU6" s="3"/>
      <c r="AV6" s="8"/>
    </row>
    <row r="7" customFormat="false" ht="12" hidden="false" customHeight="true" outlineLevel="0" collapsed="false">
      <c r="A7" s="28" t="s">
        <v>8</v>
      </c>
      <c r="B7" s="29" t="n">
        <v>46830.34029</v>
      </c>
      <c r="C7" s="29" t="n">
        <v>43131.02587</v>
      </c>
      <c r="D7" s="29" t="n">
        <v>49298.06181</v>
      </c>
      <c r="E7" s="29" t="n">
        <v>57630.2242</v>
      </c>
      <c r="F7" s="29" t="n">
        <v>65786.97367</v>
      </c>
      <c r="G7" s="29" t="n">
        <v>66956.07534</v>
      </c>
      <c r="H7" s="29" t="n">
        <v>82053.47445</v>
      </c>
      <c r="I7" s="29" t="n">
        <v>78260.83516</v>
      </c>
      <c r="J7" s="29" t="n">
        <v>83779.67998</v>
      </c>
      <c r="K7" s="29" t="n">
        <v>95928.39981</v>
      </c>
      <c r="L7" s="29" t="n">
        <v>88947.54492</v>
      </c>
      <c r="M7" s="29" t="n">
        <v>107467.11756</v>
      </c>
      <c r="N7" s="29" t="n">
        <v>134574.52643</v>
      </c>
      <c r="O7" s="29" t="n">
        <v>157726.39784</v>
      </c>
      <c r="P7" s="30" t="n">
        <v>109803.08614</v>
      </c>
      <c r="Q7" s="31" t="n">
        <f aca="false">+B7*100/B$42</f>
        <v>8.34226321557151</v>
      </c>
      <c r="R7" s="31" t="n">
        <f aca="false">+C7*100/C$42</f>
        <v>7.63392764297794</v>
      </c>
      <c r="S7" s="31" t="n">
        <f aca="false">+D7*100/D$42</f>
        <v>7.86342130996292</v>
      </c>
      <c r="T7" s="31" t="n">
        <f aca="false">+E7*100/E$42</f>
        <v>7.30678112224698</v>
      </c>
      <c r="U7" s="31" t="n">
        <f aca="false">+F7*100/F$42</f>
        <v>7.95473842508904</v>
      </c>
      <c r="V7" s="31" t="n">
        <f aca="false">+G7*100/G$42</f>
        <v>7.53046329048968</v>
      </c>
      <c r="W7" s="31" t="n">
        <f aca="false">+H7*100/H$42</f>
        <v>6.95110233417403</v>
      </c>
      <c r="X7" s="31" t="n">
        <f aca="false">+I7*100/I$42</f>
        <v>6.59531840225017</v>
      </c>
      <c r="Y7" s="31" t="n">
        <f aca="false">+J7*100/J$42</f>
        <v>6.44045767630983</v>
      </c>
      <c r="Z7" s="31" t="n">
        <f aca="false">+K7*100/K$42</f>
        <v>6.04612390984167</v>
      </c>
      <c r="AA7" s="31" t="n">
        <f aca="false">+L7*100/L$42</f>
        <v>6.03309833980443</v>
      </c>
      <c r="AB7" s="31" t="n">
        <f aca="false">+M7*100/M$42</f>
        <v>5.96048209287721</v>
      </c>
      <c r="AC7" s="31" t="n">
        <f aca="false">+N7*100/N$42</f>
        <v>6.16733692780825</v>
      </c>
      <c r="AD7" s="31" t="n">
        <f aca="false">+O7*100/O$42</f>
        <v>5.67363904155173</v>
      </c>
      <c r="AE7" s="32" t="n">
        <f aca="false">+P7*100/P$42</f>
        <v>4.61199657505735</v>
      </c>
      <c r="AF7" s="33" t="n">
        <v>2</v>
      </c>
      <c r="AG7" s="33" t="n">
        <v>2</v>
      </c>
      <c r="AH7" s="33" t="n">
        <v>2</v>
      </c>
      <c r="AI7" s="33" t="n">
        <v>2</v>
      </c>
      <c r="AJ7" s="33" t="n">
        <v>2</v>
      </c>
      <c r="AK7" s="33" t="n">
        <v>2</v>
      </c>
      <c r="AL7" s="33" t="n">
        <v>2</v>
      </c>
      <c r="AM7" s="33" t="n">
        <v>2</v>
      </c>
      <c r="AN7" s="33" t="n">
        <v>2</v>
      </c>
      <c r="AO7" s="33" t="n">
        <v>2</v>
      </c>
      <c r="AP7" s="33" t="n">
        <v>2</v>
      </c>
      <c r="AQ7" s="33" t="n">
        <v>2</v>
      </c>
      <c r="AR7" s="33" t="n">
        <v>2</v>
      </c>
      <c r="AS7" s="33" t="n">
        <v>2</v>
      </c>
      <c r="AT7" s="33" t="n">
        <v>2</v>
      </c>
      <c r="AU7" s="3"/>
      <c r="AV7" s="8"/>
    </row>
    <row r="8" customFormat="false" ht="12" hidden="false" customHeight="true" outlineLevel="0" collapsed="false">
      <c r="A8" s="28" t="s">
        <v>9</v>
      </c>
      <c r="B8" s="29" t="n">
        <v>21686.18153</v>
      </c>
      <c r="C8" s="29" t="n">
        <v>22384.86465</v>
      </c>
      <c r="D8" s="29" t="n">
        <v>24099.0344</v>
      </c>
      <c r="E8" s="29" t="n">
        <v>29902.59123</v>
      </c>
      <c r="F8" s="29" t="n">
        <v>35012.15008</v>
      </c>
      <c r="G8" s="29" t="n">
        <v>35456.73344</v>
      </c>
      <c r="H8" s="29" t="n">
        <v>47375.4931</v>
      </c>
      <c r="I8" s="29" t="n">
        <v>45759.19289</v>
      </c>
      <c r="J8" s="29" t="n">
        <v>48870.53174</v>
      </c>
      <c r="K8" s="29" t="n">
        <v>56361.4491</v>
      </c>
      <c r="L8" s="29" t="n">
        <v>58198.74532</v>
      </c>
      <c r="M8" s="29" t="n">
        <v>66543.2492</v>
      </c>
      <c r="N8" s="29" t="n">
        <v>84753.07149</v>
      </c>
      <c r="O8" s="29" t="n">
        <v>126559.4994</v>
      </c>
      <c r="P8" s="30" t="n">
        <v>91612.5165</v>
      </c>
      <c r="Q8" s="31" t="n">
        <f aca="false">+B8*100/B$42</f>
        <v>3.86313303178275</v>
      </c>
      <c r="R8" s="31" t="n">
        <f aca="false">+C8*100/C$42</f>
        <v>3.96198406110285</v>
      </c>
      <c r="S8" s="31" t="n">
        <f aca="false">+D8*100/D$42</f>
        <v>3.84398196790872</v>
      </c>
      <c r="T8" s="31" t="n">
        <f aca="false">+E8*100/E$42</f>
        <v>3.79126911509798</v>
      </c>
      <c r="U8" s="31" t="n">
        <f aca="false">+F8*100/F$42</f>
        <v>4.23355080875785</v>
      </c>
      <c r="V8" s="31" t="n">
        <f aca="false">+G8*100/G$42</f>
        <v>3.98777300214738</v>
      </c>
      <c r="W8" s="31" t="n">
        <f aca="false">+H8*100/H$42</f>
        <v>4.01338155242561</v>
      </c>
      <c r="X8" s="31" t="n">
        <f aca="false">+I8*100/I$42</f>
        <v>3.85628962842686</v>
      </c>
      <c r="Y8" s="31" t="n">
        <f aca="false">+J8*100/J$42</f>
        <v>3.75686074911439</v>
      </c>
      <c r="Z8" s="31" t="n">
        <f aca="false">+K8*100/K$42</f>
        <v>3.55231928888395</v>
      </c>
      <c r="AA8" s="31" t="n">
        <f aca="false">+L8*100/L$42</f>
        <v>3.94748111467935</v>
      </c>
      <c r="AB8" s="31" t="n">
        <f aca="false">+M8*100/M$42</f>
        <v>3.69070888159835</v>
      </c>
      <c r="AC8" s="31" t="n">
        <f aca="false">+N8*100/N$42</f>
        <v>3.88409873258842</v>
      </c>
      <c r="AD8" s="31" t="n">
        <f aca="false">+O8*100/O$42</f>
        <v>4.55252213141574</v>
      </c>
      <c r="AE8" s="32" t="n">
        <f aca="false">+P8*100/P$42</f>
        <v>3.84794842461597</v>
      </c>
      <c r="AF8" s="33" t="n">
        <v>5</v>
      </c>
      <c r="AG8" s="33" t="n">
        <v>5</v>
      </c>
      <c r="AH8" s="33" t="n">
        <v>5</v>
      </c>
      <c r="AI8" s="33" t="n">
        <v>5</v>
      </c>
      <c r="AJ8" s="33" t="n">
        <v>5</v>
      </c>
      <c r="AK8" s="33" t="n">
        <v>5</v>
      </c>
      <c r="AL8" s="33" t="n">
        <v>5</v>
      </c>
      <c r="AM8" s="33" t="n">
        <v>5</v>
      </c>
      <c r="AN8" s="33" t="n">
        <v>5</v>
      </c>
      <c r="AO8" s="33" t="n">
        <v>5</v>
      </c>
      <c r="AP8" s="33" t="n">
        <v>5</v>
      </c>
      <c r="AQ8" s="33" t="n">
        <v>5</v>
      </c>
      <c r="AR8" s="33" t="n">
        <v>4</v>
      </c>
      <c r="AS8" s="33" t="n">
        <v>3</v>
      </c>
      <c r="AT8" s="33" t="n">
        <v>3</v>
      </c>
      <c r="AU8" s="3"/>
      <c r="AV8" s="8"/>
    </row>
    <row r="9" customFormat="false" ht="12" hidden="false" customHeight="true" outlineLevel="0" collapsed="false">
      <c r="A9" s="28" t="s">
        <v>10</v>
      </c>
      <c r="B9" s="29" t="n">
        <v>29633.15477</v>
      </c>
      <c r="C9" s="29" t="n">
        <v>28172.12771</v>
      </c>
      <c r="D9" s="29" t="n">
        <v>32606.69038</v>
      </c>
      <c r="E9" s="29" t="n">
        <v>41457.46886</v>
      </c>
      <c r="F9" s="29" t="n">
        <v>42642.5691</v>
      </c>
      <c r="G9" s="29" t="n">
        <v>45033.78366</v>
      </c>
      <c r="H9" s="29" t="n">
        <v>57492.03193</v>
      </c>
      <c r="I9" s="29" t="n">
        <v>60622.43697</v>
      </c>
      <c r="J9" s="29" t="n">
        <v>66911.41938</v>
      </c>
      <c r="K9" s="29" t="n">
        <v>80460.43355</v>
      </c>
      <c r="L9" s="29" t="n">
        <v>69517.18298</v>
      </c>
      <c r="M9" s="29" t="n">
        <v>78294.21864</v>
      </c>
      <c r="N9" s="29" t="n">
        <v>94972.49671</v>
      </c>
      <c r="O9" s="29" t="n">
        <v>113691.63732</v>
      </c>
      <c r="P9" s="30" t="n">
        <v>84769.01912</v>
      </c>
      <c r="Q9" s="31" t="n">
        <f aca="false">+B9*100/B$42</f>
        <v>5.27879096048116</v>
      </c>
      <c r="R9" s="31" t="n">
        <f aca="false">+C9*100/C$42</f>
        <v>4.98629420814362</v>
      </c>
      <c r="S9" s="31" t="n">
        <f aca="false">+D9*100/D$42</f>
        <v>5.20101875342785</v>
      </c>
      <c r="T9" s="31" t="n">
        <f aca="false">+E9*100/E$42</f>
        <v>5.25628097144189</v>
      </c>
      <c r="U9" s="31" t="n">
        <f aca="false">+F9*100/F$42</f>
        <v>5.15619527759141</v>
      </c>
      <c r="V9" s="31" t="n">
        <f aca="false">+G9*100/G$42</f>
        <v>5.06489146744968</v>
      </c>
      <c r="W9" s="31" t="n">
        <f aca="false">+H9*100/H$42</f>
        <v>4.87039701881912</v>
      </c>
      <c r="X9" s="31" t="n">
        <f aca="false">+I9*100/I$42</f>
        <v>5.10886797106207</v>
      </c>
      <c r="Y9" s="31" t="n">
        <f aca="false">+J9*100/J$42</f>
        <v>5.1437313281882</v>
      </c>
      <c r="Z9" s="31" t="n">
        <f aca="false">+K9*100/K$42</f>
        <v>5.07121719997846</v>
      </c>
      <c r="AA9" s="31" t="n">
        <f aca="false">+L9*100/L$42</f>
        <v>4.71518355680006</v>
      </c>
      <c r="AB9" s="31" t="n">
        <f aca="false">+M9*100/M$42</f>
        <v>4.34245654647791</v>
      </c>
      <c r="AC9" s="31" t="n">
        <f aca="false">+N9*100/N$42</f>
        <v>4.35243876849458</v>
      </c>
      <c r="AD9" s="31" t="n">
        <f aca="false">+O9*100/O$42</f>
        <v>4.0896471423321</v>
      </c>
      <c r="AE9" s="32" t="n">
        <f aca="false">+P9*100/P$42</f>
        <v>3.56050489650118</v>
      </c>
      <c r="AF9" s="33" t="n">
        <v>3</v>
      </c>
      <c r="AG9" s="33" t="n">
        <v>3</v>
      </c>
      <c r="AH9" s="33" t="n">
        <v>3</v>
      </c>
      <c r="AI9" s="33" t="n">
        <v>3</v>
      </c>
      <c r="AJ9" s="33" t="n">
        <v>3</v>
      </c>
      <c r="AK9" s="33" t="n">
        <v>3</v>
      </c>
      <c r="AL9" s="33" t="n">
        <v>3</v>
      </c>
      <c r="AM9" s="33" t="n">
        <v>3</v>
      </c>
      <c r="AN9" s="33" t="n">
        <v>3</v>
      </c>
      <c r="AO9" s="33" t="n">
        <v>3</v>
      </c>
      <c r="AP9" s="33" t="n">
        <v>3</v>
      </c>
      <c r="AQ9" s="33" t="n">
        <v>3</v>
      </c>
      <c r="AR9" s="33" t="n">
        <v>3</v>
      </c>
      <c r="AS9" s="33" t="n">
        <v>4</v>
      </c>
      <c r="AT9" s="33" t="n">
        <v>4</v>
      </c>
      <c r="AU9" s="3"/>
      <c r="AV9" s="8"/>
    </row>
    <row r="10" customFormat="false" ht="12" hidden="false" customHeight="true" outlineLevel="0" collapsed="false">
      <c r="A10" s="28" t="s">
        <v>11</v>
      </c>
      <c r="B10" s="29" t="n">
        <v>25049.3987</v>
      </c>
      <c r="C10" s="29" t="n">
        <v>23656.91569</v>
      </c>
      <c r="D10" s="29" t="n">
        <v>28410.90583</v>
      </c>
      <c r="E10" s="29" t="n">
        <v>36349.74899</v>
      </c>
      <c r="F10" s="29" t="n">
        <v>38963.82547</v>
      </c>
      <c r="G10" s="29" t="n">
        <v>43094.5033</v>
      </c>
      <c r="H10" s="29" t="n">
        <v>52127.93055</v>
      </c>
      <c r="I10" s="29" t="n">
        <v>50386.54425</v>
      </c>
      <c r="J10" s="29" t="n">
        <v>55919.14279</v>
      </c>
      <c r="K10" s="29" t="n">
        <v>63337.95437</v>
      </c>
      <c r="L10" s="29" t="n">
        <v>61067.34767</v>
      </c>
      <c r="M10" s="29" t="n">
        <v>70069.62594</v>
      </c>
      <c r="N10" s="29" t="n">
        <v>79396.80689</v>
      </c>
      <c r="O10" s="29" t="n">
        <v>94694.42222</v>
      </c>
      <c r="P10" s="30" t="n">
        <v>75952.4394</v>
      </c>
      <c r="Q10" s="31" t="n">
        <f aca="false">+B10*100/B$42</f>
        <v>4.46224981610517</v>
      </c>
      <c r="R10" s="31" t="n">
        <f aca="false">+C10*100/C$42</f>
        <v>4.18712931099335</v>
      </c>
      <c r="S10" s="31" t="n">
        <f aca="false">+D10*100/D$42</f>
        <v>4.53175873729085</v>
      </c>
      <c r="T10" s="31" t="n">
        <f aca="false">+E10*100/E$42</f>
        <v>4.60868690700926</v>
      </c>
      <c r="U10" s="31" t="n">
        <f aca="false">+F10*100/F$42</f>
        <v>4.71137403598204</v>
      </c>
      <c r="V10" s="31" t="n">
        <f aca="false">+G10*100/G$42</f>
        <v>4.84678311078763</v>
      </c>
      <c r="W10" s="31" t="n">
        <f aca="false">+H10*100/H$42</f>
        <v>4.41598094596916</v>
      </c>
      <c r="X10" s="31" t="n">
        <f aca="false">+I10*100/I$42</f>
        <v>4.24625295447483</v>
      </c>
      <c r="Y10" s="31" t="n">
        <f aca="false">+J10*100/J$42</f>
        <v>4.29871387095887</v>
      </c>
      <c r="Z10" s="31" t="n">
        <f aca="false">+K10*100/K$42</f>
        <v>3.99203073412466</v>
      </c>
      <c r="AA10" s="31" t="n">
        <f aca="false">+L10*100/L$42</f>
        <v>4.14205152233826</v>
      </c>
      <c r="AB10" s="31" t="n">
        <f aca="false">+M10*100/M$42</f>
        <v>3.88629340911462</v>
      </c>
      <c r="AC10" s="31" t="n">
        <f aca="false">+N10*100/N$42</f>
        <v>3.63862962830088</v>
      </c>
      <c r="AD10" s="31" t="n">
        <f aca="false">+O10*100/O$42</f>
        <v>3.40629075590493</v>
      </c>
      <c r="AE10" s="32" t="n">
        <f aca="false">+P10*100/P$42</f>
        <v>3.19018711307827</v>
      </c>
      <c r="AF10" s="33" t="n">
        <v>4</v>
      </c>
      <c r="AG10" s="33" t="n">
        <v>4</v>
      </c>
      <c r="AH10" s="33" t="n">
        <v>4</v>
      </c>
      <c r="AI10" s="33" t="n">
        <v>4</v>
      </c>
      <c r="AJ10" s="33" t="n">
        <v>4</v>
      </c>
      <c r="AK10" s="33" t="n">
        <v>4</v>
      </c>
      <c r="AL10" s="33" t="n">
        <v>4</v>
      </c>
      <c r="AM10" s="33" t="n">
        <v>4</v>
      </c>
      <c r="AN10" s="33" t="n">
        <v>4</v>
      </c>
      <c r="AO10" s="33" t="n">
        <v>4</v>
      </c>
      <c r="AP10" s="33" t="n">
        <v>4</v>
      </c>
      <c r="AQ10" s="33" t="n">
        <v>4</v>
      </c>
      <c r="AR10" s="33" t="n">
        <v>5</v>
      </c>
      <c r="AS10" s="33" t="n">
        <v>5</v>
      </c>
      <c r="AT10" s="33" t="n">
        <v>5</v>
      </c>
      <c r="AU10" s="3"/>
      <c r="AV10" s="8"/>
    </row>
    <row r="11" customFormat="false" ht="12" hidden="false" customHeight="true" outlineLevel="0" collapsed="false">
      <c r="A11" s="28" t="s">
        <v>12</v>
      </c>
      <c r="B11" s="29" t="n">
        <v>12593.6898</v>
      </c>
      <c r="C11" s="29" t="n">
        <v>12357.98999</v>
      </c>
      <c r="D11" s="29" t="n">
        <v>15544.19728</v>
      </c>
      <c r="E11" s="29" t="n">
        <v>20568.41707</v>
      </c>
      <c r="F11" s="29" t="n">
        <v>25163.78027</v>
      </c>
      <c r="G11" s="29" t="n">
        <v>26122.17965</v>
      </c>
      <c r="H11" s="29" t="n">
        <v>33304.19833</v>
      </c>
      <c r="I11" s="29" t="n">
        <v>33563.50743</v>
      </c>
      <c r="J11" s="29" t="n">
        <v>38132.66394</v>
      </c>
      <c r="K11" s="29" t="n">
        <v>48342.66633</v>
      </c>
      <c r="L11" s="29" t="n">
        <v>47089.30623</v>
      </c>
      <c r="M11" s="29" t="n">
        <v>50211.56353</v>
      </c>
      <c r="N11" s="29" t="n">
        <v>62404.82583</v>
      </c>
      <c r="O11" s="29" t="n">
        <v>78757.76443</v>
      </c>
      <c r="P11" s="30" t="n">
        <v>64608.19025</v>
      </c>
      <c r="Q11" s="31" t="n">
        <f aca="false">+B11*100/B$42</f>
        <v>2.24341472891864</v>
      </c>
      <c r="R11" s="31" t="n">
        <f aca="false">+C11*100/C$42</f>
        <v>2.18728860474252</v>
      </c>
      <c r="S11" s="31" t="n">
        <f aca="false">+D11*100/D$42</f>
        <v>2.47941942644539</v>
      </c>
      <c r="T11" s="31" t="n">
        <f aca="false">+E11*100/E$42</f>
        <v>2.60781427884118</v>
      </c>
      <c r="U11" s="31" t="n">
        <f aca="false">+F11*100/F$42</f>
        <v>3.0427192294688</v>
      </c>
      <c r="V11" s="31" t="n">
        <f aca="false">+G11*100/G$42</f>
        <v>2.93792779703718</v>
      </c>
      <c r="W11" s="31" t="n">
        <f aca="false">+H11*100/H$42</f>
        <v>2.82134172015501</v>
      </c>
      <c r="X11" s="31" t="n">
        <f aca="false">+I11*100/I$42</f>
        <v>2.8285159204419</v>
      </c>
      <c r="Y11" s="31" t="n">
        <f aca="false">+J11*100/J$42</f>
        <v>2.93140064809443</v>
      </c>
      <c r="Z11" s="31" t="n">
        <f aca="false">+K11*100/K$42</f>
        <v>3.0469157344668</v>
      </c>
      <c r="AA11" s="31" t="n">
        <f aca="false">+L11*100/L$42</f>
        <v>3.19395454359389</v>
      </c>
      <c r="AB11" s="31" t="n">
        <f aca="false">+M11*100/M$42</f>
        <v>2.78489953086196</v>
      </c>
      <c r="AC11" s="31" t="n">
        <f aca="false">+N11*100/N$42</f>
        <v>2.85991410874476</v>
      </c>
      <c r="AD11" s="31" t="n">
        <f aca="false">+O11*100/O$42</f>
        <v>2.83302689476664</v>
      </c>
      <c r="AE11" s="32" t="n">
        <f aca="false">+P11*100/P$42</f>
        <v>2.71370106823533</v>
      </c>
      <c r="AF11" s="33" t="n">
        <v>9</v>
      </c>
      <c r="AG11" s="33" t="n">
        <v>9</v>
      </c>
      <c r="AH11" s="33" t="n">
        <v>8</v>
      </c>
      <c r="AI11" s="33" t="n">
        <v>8</v>
      </c>
      <c r="AJ11" s="33" t="n">
        <v>7</v>
      </c>
      <c r="AK11" s="33" t="n">
        <v>7</v>
      </c>
      <c r="AL11" s="33" t="n">
        <v>7</v>
      </c>
      <c r="AM11" s="33" t="n">
        <v>7</v>
      </c>
      <c r="AN11" s="33" t="n">
        <v>6</v>
      </c>
      <c r="AO11" s="33" t="n">
        <v>6</v>
      </c>
      <c r="AP11" s="33" t="n">
        <v>6</v>
      </c>
      <c r="AQ11" s="33" t="n">
        <v>6</v>
      </c>
      <c r="AR11" s="33" t="n">
        <v>6</v>
      </c>
      <c r="AS11" s="33" t="n">
        <v>7</v>
      </c>
      <c r="AT11" s="33" t="n">
        <v>6</v>
      </c>
      <c r="AU11" s="3"/>
      <c r="AV11" s="8"/>
    </row>
    <row r="12" customFormat="false" ht="12" hidden="false" customHeight="true" outlineLevel="0" collapsed="false">
      <c r="A12" s="28" t="s">
        <v>13</v>
      </c>
      <c r="B12" s="29" t="n">
        <v>17065.92825</v>
      </c>
      <c r="C12" s="29" t="n">
        <v>16486.41173</v>
      </c>
      <c r="D12" s="29" t="n">
        <v>18807.23822</v>
      </c>
      <c r="E12" s="29" t="n">
        <v>21904.50545</v>
      </c>
      <c r="F12" s="29" t="n">
        <v>22466.83076</v>
      </c>
      <c r="G12" s="29" t="n">
        <v>24457.10912</v>
      </c>
      <c r="H12" s="29" t="n">
        <v>30998.24867</v>
      </c>
      <c r="I12" s="29" t="n">
        <v>32276.72713</v>
      </c>
      <c r="J12" s="29" t="n">
        <v>33896.84579</v>
      </c>
      <c r="K12" s="29" t="n">
        <v>39352.54279</v>
      </c>
      <c r="L12" s="29" t="n">
        <v>37587.64502</v>
      </c>
      <c r="M12" s="29" t="n">
        <v>45387.95925</v>
      </c>
      <c r="N12" s="29" t="n">
        <v>57221.39541</v>
      </c>
      <c r="O12" s="29" t="n">
        <v>83345.21702</v>
      </c>
      <c r="P12" s="30" t="n">
        <v>57726.7611</v>
      </c>
      <c r="Q12" s="31" t="n">
        <f aca="false">+B12*100/B$42</f>
        <v>3.04009034736736</v>
      </c>
      <c r="R12" s="31" t="n">
        <f aca="false">+C12*100/C$42</f>
        <v>2.91799398925734</v>
      </c>
      <c r="S12" s="31" t="n">
        <f aca="false">+D12*100/D$42</f>
        <v>2.99989963846202</v>
      </c>
      <c r="T12" s="31" t="n">
        <f aca="false">+E12*100/E$42</f>
        <v>2.77721333095588</v>
      </c>
      <c r="U12" s="31" t="n">
        <f aca="false">+F12*100/F$42</f>
        <v>2.71661321332437</v>
      </c>
      <c r="V12" s="31" t="n">
        <f aca="false">+G12*100/G$42</f>
        <v>2.75065946569353</v>
      </c>
      <c r="W12" s="31" t="n">
        <f aca="false">+H12*100/H$42</f>
        <v>2.62599481776538</v>
      </c>
      <c r="X12" s="31" t="n">
        <f aca="false">+I12*100/I$42</f>
        <v>2.72007437653437</v>
      </c>
      <c r="Y12" s="31" t="n">
        <f aca="false">+J12*100/J$42</f>
        <v>2.60577744774164</v>
      </c>
      <c r="Z12" s="31" t="n">
        <f aca="false">+K12*100/K$42</f>
        <v>2.48029103317622</v>
      </c>
      <c r="AA12" s="31" t="n">
        <f aca="false">+L12*100/L$42</f>
        <v>2.54947968458577</v>
      </c>
      <c r="AB12" s="31" t="n">
        <f aca="false">+M12*100/M$42</f>
        <v>2.51736646970943</v>
      </c>
      <c r="AC12" s="31" t="n">
        <f aca="false">+N12*100/N$42</f>
        <v>2.62236572057622</v>
      </c>
      <c r="AD12" s="31" t="n">
        <f aca="false">+O12*100/O$42</f>
        <v>2.99804397797102</v>
      </c>
      <c r="AE12" s="32" t="n">
        <f aca="false">+P12*100/P$42</f>
        <v>2.42466431355946</v>
      </c>
      <c r="AF12" s="33" t="n">
        <v>6</v>
      </c>
      <c r="AG12" s="33" t="n">
        <v>6</v>
      </c>
      <c r="AH12" s="33" t="n">
        <v>6</v>
      </c>
      <c r="AI12" s="33" t="n">
        <v>7</v>
      </c>
      <c r="AJ12" s="33" t="n">
        <v>9</v>
      </c>
      <c r="AK12" s="33" t="n">
        <v>8</v>
      </c>
      <c r="AL12" s="33" t="n">
        <v>8</v>
      </c>
      <c r="AM12" s="33" t="n">
        <v>8</v>
      </c>
      <c r="AN12" s="33" t="n">
        <v>8</v>
      </c>
      <c r="AO12" s="33" t="n">
        <v>9</v>
      </c>
      <c r="AP12" s="33" t="n">
        <v>8</v>
      </c>
      <c r="AQ12" s="33" t="n">
        <v>8</v>
      </c>
      <c r="AR12" s="33" t="n">
        <v>8</v>
      </c>
      <c r="AS12" s="33" t="n">
        <v>6</v>
      </c>
      <c r="AT12" s="33" t="n">
        <v>7</v>
      </c>
      <c r="AU12" s="3"/>
      <c r="AV12" s="8"/>
    </row>
    <row r="13" customFormat="false" ht="12" hidden="false" customHeight="tru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 t="n">
        <v>981</v>
      </c>
      <c r="M13" s="29" t="n">
        <v>16787</v>
      </c>
      <c r="N13" s="29" t="n">
        <v>46044.32</v>
      </c>
      <c r="O13" s="29" t="n">
        <v>43971.4</v>
      </c>
      <c r="P13" s="30" t="n">
        <v>53571.7</v>
      </c>
      <c r="Q13" s="31" t="n">
        <f aca="false">+B13*100/B$42</f>
        <v>0</v>
      </c>
      <c r="R13" s="31" t="n">
        <f aca="false">+C13*100/C$42</f>
        <v>0</v>
      </c>
      <c r="S13" s="31" t="n">
        <f aca="false">+D13*100/D$42</f>
        <v>0</v>
      </c>
      <c r="T13" s="31" t="n">
        <f aca="false">+E13*100/E$42</f>
        <v>0</v>
      </c>
      <c r="U13" s="31" t="n">
        <f aca="false">+F13*100/F$42</f>
        <v>0</v>
      </c>
      <c r="V13" s="31" t="n">
        <f aca="false">+G13*100/G$42</f>
        <v>0</v>
      </c>
      <c r="W13" s="31" t="n">
        <f aca="false">+H13*100/H$42</f>
        <v>0</v>
      </c>
      <c r="X13" s="31" t="n">
        <f aca="false">+I13*100/I$42</f>
        <v>0</v>
      </c>
      <c r="Y13" s="31" t="n">
        <f aca="false">+J13*100/J$42</f>
        <v>0</v>
      </c>
      <c r="Z13" s="31" t="n">
        <f aca="false">+K13*100/K$42</f>
        <v>0</v>
      </c>
      <c r="AA13" s="31" t="n">
        <f aca="false">+L13*100/L$42</f>
        <v>0.0665388738572971</v>
      </c>
      <c r="AB13" s="31" t="n">
        <f aca="false">+M13*100/M$42</f>
        <v>0.931062590724702</v>
      </c>
      <c r="AC13" s="31" t="n">
        <f aca="false">+N13*100/N$42</f>
        <v>2.1101380965998</v>
      </c>
      <c r="AD13" s="31" t="n">
        <f aca="false">+O13*100/O$42</f>
        <v>1.58171273273331</v>
      </c>
      <c r="AE13" s="32" t="n">
        <f aca="false">+P13*100/P$42</f>
        <v>2.25014164542679</v>
      </c>
      <c r="AF13" s="33"/>
      <c r="AG13" s="33"/>
      <c r="AH13" s="33"/>
      <c r="AI13" s="34"/>
      <c r="AJ13" s="34"/>
      <c r="AK13" s="34"/>
      <c r="AL13" s="34"/>
      <c r="AM13" s="34"/>
      <c r="AN13" s="34"/>
      <c r="AO13" s="34"/>
      <c r="AP13" s="33" t="n">
        <v>33</v>
      </c>
      <c r="AQ13" s="33" t="n">
        <v>26</v>
      </c>
      <c r="AR13" s="33" t="n">
        <v>11</v>
      </c>
      <c r="AS13" s="33" t="n">
        <v>14</v>
      </c>
      <c r="AT13" s="33" t="n">
        <v>8</v>
      </c>
      <c r="AU13" s="3"/>
      <c r="AV13" s="8"/>
    </row>
    <row r="14" customFormat="false" ht="12" hidden="false" customHeight="true" outlineLevel="0" collapsed="false">
      <c r="A14" s="28" t="s">
        <v>15</v>
      </c>
      <c r="B14" s="29" t="n">
        <v>15924.16158</v>
      </c>
      <c r="C14" s="29" t="n">
        <v>14048.50078</v>
      </c>
      <c r="D14" s="29" t="n">
        <v>15470.22468</v>
      </c>
      <c r="E14" s="29" t="n">
        <v>22946.40804</v>
      </c>
      <c r="F14" s="29" t="n">
        <v>29220.11573</v>
      </c>
      <c r="G14" s="29" t="n">
        <v>27506.03829</v>
      </c>
      <c r="H14" s="29" t="n">
        <v>37921.91114</v>
      </c>
      <c r="I14" s="29" t="n">
        <v>39405.8063</v>
      </c>
      <c r="J14" s="29" t="n">
        <v>35747.43025</v>
      </c>
      <c r="K14" s="29" t="n">
        <v>48129.64919</v>
      </c>
      <c r="L14" s="29" t="n">
        <v>46030.08283</v>
      </c>
      <c r="M14" s="29" t="n">
        <v>46843.20794</v>
      </c>
      <c r="N14" s="29" t="n">
        <v>58075.52704</v>
      </c>
      <c r="O14" s="29" t="n">
        <v>69282.02393</v>
      </c>
      <c r="P14" s="30" t="n">
        <v>49337.74605</v>
      </c>
      <c r="Q14" s="31" t="n">
        <f aca="false">+B14*100/B$42</f>
        <v>2.83669831491739</v>
      </c>
      <c r="R14" s="31" t="n">
        <f aca="false">+C14*100/C$42</f>
        <v>2.4864986696603</v>
      </c>
      <c r="S14" s="31" t="n">
        <f aca="false">+D14*100/D$42</f>
        <v>2.46762022587164</v>
      </c>
      <c r="T14" s="31" t="n">
        <f aca="false">+E14*100/E$42</f>
        <v>2.90931335800787</v>
      </c>
      <c r="U14" s="31" t="n">
        <f aca="false">+F14*100/F$42</f>
        <v>3.5331975984932</v>
      </c>
      <c r="V14" s="31" t="n">
        <f aca="false">+G14*100/G$42</f>
        <v>3.09356859042044</v>
      </c>
      <c r="W14" s="31" t="n">
        <f aca="false">+H14*100/H$42</f>
        <v>3.21252801064775</v>
      </c>
      <c r="X14" s="31" t="n">
        <f aca="false">+I14*100/I$42</f>
        <v>3.32086718618013</v>
      </c>
      <c r="Y14" s="31" t="n">
        <f aca="false">+J14*100/J$42</f>
        <v>2.74803880388328</v>
      </c>
      <c r="Z14" s="31" t="n">
        <f aca="false">+K14*100/K$42</f>
        <v>3.03348980402377</v>
      </c>
      <c r="AA14" s="31" t="n">
        <f aca="false">+L14*100/L$42</f>
        <v>3.12210996438971</v>
      </c>
      <c r="AB14" s="31" t="n">
        <f aca="false">+M14*100/M$42</f>
        <v>2.59807937942886</v>
      </c>
      <c r="AC14" s="31" t="n">
        <f aca="false">+N14*100/N$42</f>
        <v>2.6615092173631</v>
      </c>
      <c r="AD14" s="31" t="n">
        <f aca="false">+O14*100/O$42</f>
        <v>2.4921712613111</v>
      </c>
      <c r="AE14" s="32" t="n">
        <f aca="false">+P14*100/P$42</f>
        <v>2.07230528578702</v>
      </c>
      <c r="AF14" s="33" t="n">
        <v>8</v>
      </c>
      <c r="AG14" s="33" t="n">
        <v>8</v>
      </c>
      <c r="AH14" s="33" t="n">
        <v>9</v>
      </c>
      <c r="AI14" s="33" t="n">
        <v>6</v>
      </c>
      <c r="AJ14" s="33" t="n">
        <v>6</v>
      </c>
      <c r="AK14" s="33" t="n">
        <v>6</v>
      </c>
      <c r="AL14" s="33" t="n">
        <v>6</v>
      </c>
      <c r="AM14" s="33" t="n">
        <v>6</v>
      </c>
      <c r="AN14" s="33" t="n">
        <v>7</v>
      </c>
      <c r="AO14" s="33" t="n">
        <v>7</v>
      </c>
      <c r="AP14" s="33" t="n">
        <v>7</v>
      </c>
      <c r="AQ14" s="33" t="n">
        <v>7</v>
      </c>
      <c r="AR14" s="33" t="n">
        <v>7</v>
      </c>
      <c r="AS14" s="33" t="n">
        <v>9</v>
      </c>
      <c r="AT14" s="33" t="n">
        <v>9</v>
      </c>
      <c r="AU14" s="3"/>
      <c r="AV14" s="8"/>
    </row>
    <row r="15" customFormat="false" ht="12" hidden="false" customHeight="true" outlineLevel="0" collapsed="false">
      <c r="A15" s="28" t="s">
        <v>16</v>
      </c>
      <c r="B15" s="29" t="n">
        <v>16065.93743</v>
      </c>
      <c r="C15" s="29" t="n">
        <v>16003.05308</v>
      </c>
      <c r="D15" s="29" t="n">
        <v>16116.48708</v>
      </c>
      <c r="E15" s="29" t="n">
        <v>18598.05098</v>
      </c>
      <c r="F15" s="29" t="n">
        <v>25090.6639</v>
      </c>
      <c r="G15" s="29" t="n">
        <v>24400.4471</v>
      </c>
      <c r="H15" s="29" t="n">
        <v>28178.47078</v>
      </c>
      <c r="I15" s="29" t="n">
        <v>30397.72742</v>
      </c>
      <c r="J15" s="29" t="n">
        <v>29181.49128</v>
      </c>
      <c r="K15" s="29" t="n">
        <v>41025.79481</v>
      </c>
      <c r="L15" s="29" t="n">
        <v>35313.06615</v>
      </c>
      <c r="M15" s="29" t="n">
        <v>42705.74603</v>
      </c>
      <c r="N15" s="29" t="n">
        <v>56891.6859</v>
      </c>
      <c r="O15" s="29" t="n">
        <v>74281.70358</v>
      </c>
      <c r="P15" s="30" t="n">
        <v>46650.08963</v>
      </c>
      <c r="Q15" s="31" t="n">
        <f aca="false">+B15*100/B$42</f>
        <v>2.86195398145723</v>
      </c>
      <c r="R15" s="31" t="n">
        <f aca="false">+C15*100/C$42</f>
        <v>2.8324424660724</v>
      </c>
      <c r="S15" s="31" t="n">
        <f aca="false">+D15*100/D$42</f>
        <v>2.57070406611619</v>
      </c>
      <c r="T15" s="31" t="n">
        <f aca="false">+E15*100/E$42</f>
        <v>2.35799686184894</v>
      </c>
      <c r="U15" s="31" t="n">
        <f aca="false">+F15*100/F$42</f>
        <v>3.03387824522077</v>
      </c>
      <c r="V15" s="31" t="n">
        <f aca="false">+G15*100/G$42</f>
        <v>2.74428676150787</v>
      </c>
      <c r="W15" s="31" t="n">
        <f aca="false">+H15*100/H$42</f>
        <v>2.38711931853256</v>
      </c>
      <c r="X15" s="31" t="n">
        <f aca="false">+I15*100/I$42</f>
        <v>2.56172440058728</v>
      </c>
      <c r="Y15" s="31" t="n">
        <f aca="false">+J15*100/J$42</f>
        <v>2.24329049198219</v>
      </c>
      <c r="Z15" s="31" t="n">
        <f aca="false">+K15*100/K$42</f>
        <v>2.58575186714562</v>
      </c>
      <c r="AA15" s="31" t="n">
        <f aca="false">+L15*100/L$42</f>
        <v>2.39520046286365</v>
      </c>
      <c r="AB15" s="31" t="n">
        <f aca="false">+M15*100/M$42</f>
        <v>2.36860204548299</v>
      </c>
      <c r="AC15" s="31" t="n">
        <f aca="false">+N15*100/N$42</f>
        <v>2.60725565710124</v>
      </c>
      <c r="AD15" s="31" t="n">
        <f aca="false">+O15*100/O$42</f>
        <v>2.67201672818258</v>
      </c>
      <c r="AE15" s="32" t="n">
        <f aca="false">+P15*100/P$42</f>
        <v>1.95941718182092</v>
      </c>
      <c r="AF15" s="33" t="n">
        <v>7</v>
      </c>
      <c r="AG15" s="33" t="n">
        <v>7</v>
      </c>
      <c r="AH15" s="33" t="n">
        <v>7</v>
      </c>
      <c r="AI15" s="33" t="n">
        <v>9</v>
      </c>
      <c r="AJ15" s="33" t="n">
        <v>8</v>
      </c>
      <c r="AK15" s="33" t="n">
        <v>9</v>
      </c>
      <c r="AL15" s="33" t="n">
        <v>9</v>
      </c>
      <c r="AM15" s="33" t="n">
        <v>9</v>
      </c>
      <c r="AN15" s="33" t="n">
        <v>9</v>
      </c>
      <c r="AO15" s="33" t="n">
        <v>8</v>
      </c>
      <c r="AP15" s="33" t="n">
        <v>9</v>
      </c>
      <c r="AQ15" s="33" t="n">
        <v>9</v>
      </c>
      <c r="AR15" s="33" t="n">
        <v>9</v>
      </c>
      <c r="AS15" s="33" t="n">
        <v>8</v>
      </c>
      <c r="AT15" s="33" t="n">
        <v>10</v>
      </c>
      <c r="AU15" s="3"/>
      <c r="AV15" s="8"/>
    </row>
    <row r="16" customFormat="false" ht="12" hidden="false" customHeight="true" outlineLevel="0" collapsed="false">
      <c r="A16" s="28" t="s">
        <v>17</v>
      </c>
      <c r="B16" s="29" t="n">
        <v>9972.42045</v>
      </c>
      <c r="C16" s="29" t="n">
        <v>7843.49258</v>
      </c>
      <c r="D16" s="29" t="n">
        <v>9261.41356</v>
      </c>
      <c r="E16" s="29" t="n">
        <v>13736.67854</v>
      </c>
      <c r="F16" s="29" t="n">
        <v>14354.42139</v>
      </c>
      <c r="G16" s="29" t="n">
        <v>14525.66493</v>
      </c>
      <c r="H16" s="29" t="n">
        <v>25189.29995</v>
      </c>
      <c r="I16" s="29" t="n">
        <v>25341.78033</v>
      </c>
      <c r="J16" s="29" t="n">
        <v>28497.41639</v>
      </c>
      <c r="K16" s="29" t="n">
        <v>35110.70234</v>
      </c>
      <c r="L16" s="29" t="n">
        <v>27327.07942</v>
      </c>
      <c r="M16" s="29" t="n">
        <v>36813.89899</v>
      </c>
      <c r="N16" s="29" t="n">
        <v>47768.26338</v>
      </c>
      <c r="O16" s="29" t="n">
        <v>56281.15321</v>
      </c>
      <c r="P16" s="30" t="n">
        <v>39583.52227</v>
      </c>
      <c r="Q16" s="31" t="n">
        <f aca="false">+B16*100/B$42</f>
        <v>1.77646704625832</v>
      </c>
      <c r="R16" s="31" t="n">
        <f aca="false">+C16*100/C$42</f>
        <v>1.38825018918926</v>
      </c>
      <c r="S16" s="31" t="n">
        <f aca="false">+D16*100/D$42</f>
        <v>1.4772669365535</v>
      </c>
      <c r="T16" s="31" t="n">
        <f aca="false">+E16*100/E$42</f>
        <v>1.74163652548218</v>
      </c>
      <c r="U16" s="31" t="n">
        <f aca="false">+F16*100/F$42</f>
        <v>1.73568810101723</v>
      </c>
      <c r="V16" s="31" t="n">
        <f aca="false">+G16*100/G$42</f>
        <v>1.63368276843985</v>
      </c>
      <c r="W16" s="31" t="n">
        <f aca="false">+H16*100/H$42</f>
        <v>2.13389381561593</v>
      </c>
      <c r="X16" s="31" t="n">
        <f aca="false">+I16*100/I$42</f>
        <v>2.13564179087187</v>
      </c>
      <c r="Y16" s="31" t="n">
        <f aca="false">+J16*100/J$42</f>
        <v>2.19070309396965</v>
      </c>
      <c r="Z16" s="31" t="n">
        <f aca="false">+K16*100/K$42</f>
        <v>2.21293858054201</v>
      </c>
      <c r="AA16" s="31" t="n">
        <f aca="false">+L16*100/L$42</f>
        <v>1.85353016352265</v>
      </c>
      <c r="AB16" s="31" t="n">
        <f aca="false">+M16*100/M$42</f>
        <v>2.04182070461112</v>
      </c>
      <c r="AC16" s="31" t="n">
        <f aca="false">+N16*100/N$42</f>
        <v>2.18914368518313</v>
      </c>
      <c r="AD16" s="31" t="n">
        <f aca="false">+O16*100/O$42</f>
        <v>2.02451176549237</v>
      </c>
      <c r="AE16" s="32" t="n">
        <f aca="false">+P16*100/P$42</f>
        <v>1.66260417221044</v>
      </c>
      <c r="AF16" s="33" t="n">
        <v>12</v>
      </c>
      <c r="AG16" s="33" t="n">
        <v>14</v>
      </c>
      <c r="AH16" s="33" t="n">
        <v>12</v>
      </c>
      <c r="AI16" s="33" t="n">
        <v>12</v>
      </c>
      <c r="AJ16" s="33" t="n">
        <v>12</v>
      </c>
      <c r="AK16" s="33" t="n">
        <v>13</v>
      </c>
      <c r="AL16" s="33" t="n">
        <v>10</v>
      </c>
      <c r="AM16" s="33" t="n">
        <v>10</v>
      </c>
      <c r="AN16" s="33" t="n">
        <v>10</v>
      </c>
      <c r="AO16" s="33" t="n">
        <v>10</v>
      </c>
      <c r="AP16" s="33" t="n">
        <v>10</v>
      </c>
      <c r="AQ16" s="33" t="n">
        <v>10</v>
      </c>
      <c r="AR16" s="33" t="n">
        <v>10</v>
      </c>
      <c r="AS16" s="33" t="n">
        <v>10</v>
      </c>
      <c r="AT16" s="33" t="n">
        <v>11</v>
      </c>
      <c r="AU16" s="3"/>
      <c r="AV16" s="8"/>
    </row>
    <row r="17" customFormat="false" ht="12" hidden="false" customHeight="true" outlineLevel="0" collapsed="false">
      <c r="A17" s="35" t="s">
        <v>18</v>
      </c>
      <c r="B17" s="29" t="n">
        <v>10009.28832</v>
      </c>
      <c r="C17" s="29" t="n">
        <v>8521.987</v>
      </c>
      <c r="D17" s="29" t="n">
        <v>8595.34156</v>
      </c>
      <c r="E17" s="29" t="n">
        <v>14839.04936</v>
      </c>
      <c r="F17" s="29" t="n">
        <v>13380.50323</v>
      </c>
      <c r="G17" s="29" t="n">
        <v>12829.12015</v>
      </c>
      <c r="H17" s="29" t="n">
        <v>19619.12528</v>
      </c>
      <c r="I17" s="29" t="n">
        <v>20484.57437</v>
      </c>
      <c r="J17" s="29" t="n">
        <v>22154.66477</v>
      </c>
      <c r="K17" s="29" t="n">
        <v>28713.0471</v>
      </c>
      <c r="L17" s="29" t="n">
        <v>23016.89981</v>
      </c>
      <c r="M17" s="29" t="n">
        <v>25660.2687</v>
      </c>
      <c r="N17" s="29" t="n">
        <v>35493.4654</v>
      </c>
      <c r="O17" s="29" t="n">
        <v>52671.6338</v>
      </c>
      <c r="P17" s="30" t="n">
        <v>32419.85799</v>
      </c>
      <c r="Q17" s="31" t="n">
        <f aca="false">+B17*100/B$42</f>
        <v>1.78303461492924</v>
      </c>
      <c r="R17" s="31" t="n">
        <f aca="false">+C17*100/C$42</f>
        <v>1.50833954955031</v>
      </c>
      <c r="S17" s="31" t="n">
        <f aca="false">+D17*100/D$42</f>
        <v>1.37102331223098</v>
      </c>
      <c r="T17" s="31" t="n">
        <f aca="false">+E17*100/E$42</f>
        <v>1.88140315677861</v>
      </c>
      <c r="U17" s="31" t="n">
        <f aca="false">+F17*100/F$42</f>
        <v>1.61792521000623</v>
      </c>
      <c r="V17" s="31" t="n">
        <f aca="false">+G17*100/G$42</f>
        <v>1.44287456886144</v>
      </c>
      <c r="W17" s="31" t="n">
        <f aca="false">+H17*100/H$42</f>
        <v>1.6620203890496</v>
      </c>
      <c r="X17" s="31" t="n">
        <f aca="false">+I17*100/I$42</f>
        <v>1.72630780170585</v>
      </c>
      <c r="Y17" s="31" t="n">
        <f aca="false">+J17*100/J$42</f>
        <v>1.70311202929015</v>
      </c>
      <c r="Z17" s="31" t="n">
        <f aca="false">+K17*100/K$42</f>
        <v>1.8097105855989</v>
      </c>
      <c r="AA17" s="31" t="n">
        <f aca="false">+L17*100/L$42</f>
        <v>1.56118103266426</v>
      </c>
      <c r="AB17" s="31" t="n">
        <f aca="false">+M17*100/M$42</f>
        <v>1.42320344638792</v>
      </c>
      <c r="AC17" s="31" t="n">
        <f aca="false">+N17*100/N$42</f>
        <v>1.62660917830662</v>
      </c>
      <c r="AD17" s="31" t="n">
        <f aca="false">+O17*100/O$42</f>
        <v>1.89467230598358</v>
      </c>
      <c r="AE17" s="32" t="n">
        <f aca="false">+P17*100/P$42</f>
        <v>1.36171285589447</v>
      </c>
      <c r="AF17" s="33" t="n">
        <v>11</v>
      </c>
      <c r="AG17" s="33" t="n">
        <v>12</v>
      </c>
      <c r="AH17" s="33" t="n">
        <v>14</v>
      </c>
      <c r="AI17" s="33" t="n">
        <v>11</v>
      </c>
      <c r="AJ17" s="33" t="n">
        <v>13</v>
      </c>
      <c r="AK17" s="33" t="n">
        <v>16</v>
      </c>
      <c r="AL17" s="33" t="n">
        <v>15</v>
      </c>
      <c r="AM17" s="33" t="n">
        <v>13</v>
      </c>
      <c r="AN17" s="33" t="n">
        <v>13</v>
      </c>
      <c r="AO17" s="33" t="n">
        <v>13</v>
      </c>
      <c r="AP17" s="33" t="n">
        <v>14</v>
      </c>
      <c r="AQ17" s="33" t="n">
        <v>15</v>
      </c>
      <c r="AR17" s="33" t="n">
        <v>14</v>
      </c>
      <c r="AS17" s="33" t="n">
        <v>11</v>
      </c>
      <c r="AT17" s="33" t="n">
        <v>12</v>
      </c>
      <c r="AU17" s="3"/>
      <c r="AV17" s="8"/>
    </row>
    <row r="18" customFormat="false" ht="12" hidden="false" customHeight="true" outlineLevel="0" collapsed="false">
      <c r="A18" s="28" t="s">
        <v>19</v>
      </c>
      <c r="B18" s="29" t="n">
        <v>7844.20903</v>
      </c>
      <c r="C18" s="29" t="n">
        <v>7847.83285</v>
      </c>
      <c r="D18" s="29" t="n">
        <v>8335.31864</v>
      </c>
      <c r="E18" s="29" t="n">
        <v>10517.87794</v>
      </c>
      <c r="F18" s="29" t="n">
        <v>12884.21422</v>
      </c>
      <c r="G18" s="29" t="n">
        <v>13183.70434</v>
      </c>
      <c r="H18" s="29" t="n">
        <v>19701.01798</v>
      </c>
      <c r="I18" s="29" t="n">
        <v>20969.9716</v>
      </c>
      <c r="J18" s="29" t="n">
        <v>19668.96293</v>
      </c>
      <c r="K18" s="29" t="n">
        <v>23053.46957</v>
      </c>
      <c r="L18" s="29" t="n">
        <v>18702.27332</v>
      </c>
      <c r="M18" s="29" t="n">
        <v>28680.31632</v>
      </c>
      <c r="N18" s="29" t="n">
        <v>33192.38084</v>
      </c>
      <c r="O18" s="29" t="n">
        <v>48728.92697</v>
      </c>
      <c r="P18" s="30" t="n">
        <v>31240.79742</v>
      </c>
      <c r="Q18" s="31" t="n">
        <f aca="false">+B18*100/B$42</f>
        <v>1.39735171773237</v>
      </c>
      <c r="R18" s="31" t="n">
        <f aca="false">+C18*100/C$42</f>
        <v>1.38901839041941</v>
      </c>
      <c r="S18" s="31" t="n">
        <f aca="false">+D18*100/D$42</f>
        <v>1.32954764979851</v>
      </c>
      <c r="T18" s="31" t="n">
        <f aca="false">+E18*100/E$42</f>
        <v>1.33353345479593</v>
      </c>
      <c r="U18" s="31" t="n">
        <f aca="false">+F18*100/F$42</f>
        <v>1.55791562091038</v>
      </c>
      <c r="V18" s="31" t="n">
        <f aca="false">+G18*100/G$42</f>
        <v>1.48275419461047</v>
      </c>
      <c r="W18" s="31" t="n">
        <f aca="false">+H18*100/H$42</f>
        <v>1.66895787148941</v>
      </c>
      <c r="X18" s="31" t="n">
        <f aca="false">+I18*100/I$42</f>
        <v>1.76721394942169</v>
      </c>
      <c r="Y18" s="31" t="n">
        <f aca="false">+J18*100/J$42</f>
        <v>1.5120268222296</v>
      </c>
      <c r="Z18" s="31" t="n">
        <f aca="false">+K18*100/K$42</f>
        <v>1.45300175806179</v>
      </c>
      <c r="AA18" s="31" t="n">
        <f aca="false">+L18*100/L$42</f>
        <v>1.26853028061587</v>
      </c>
      <c r="AB18" s="31" t="n">
        <f aca="false">+M18*100/M$42</f>
        <v>1.59070528478603</v>
      </c>
      <c r="AC18" s="31" t="n">
        <f aca="false">+N18*100/N$42</f>
        <v>1.52115412557582</v>
      </c>
      <c r="AD18" s="31" t="n">
        <f aca="false">+O18*100/O$42</f>
        <v>1.75284762916079</v>
      </c>
      <c r="AE18" s="32" t="n">
        <f aca="false">+P18*100/P$42</f>
        <v>1.31218944538038</v>
      </c>
      <c r="AF18" s="33" t="n">
        <v>15</v>
      </c>
      <c r="AG18" s="33" t="n">
        <v>13</v>
      </c>
      <c r="AH18" s="33" t="n">
        <v>15</v>
      </c>
      <c r="AI18" s="33" t="n">
        <v>16</v>
      </c>
      <c r="AJ18" s="33" t="n">
        <v>14</v>
      </c>
      <c r="AK18" s="33" t="n">
        <v>15</v>
      </c>
      <c r="AL18" s="33" t="n">
        <v>14</v>
      </c>
      <c r="AM18" s="33" t="n">
        <v>12</v>
      </c>
      <c r="AN18" s="33" t="n">
        <v>16</v>
      </c>
      <c r="AO18" s="33" t="n">
        <v>16</v>
      </c>
      <c r="AP18" s="33" t="n">
        <v>18</v>
      </c>
      <c r="AQ18" s="33" t="n">
        <v>13</v>
      </c>
      <c r="AR18" s="33" t="n">
        <v>15</v>
      </c>
      <c r="AS18" s="33" t="n">
        <v>12</v>
      </c>
      <c r="AT18" s="33" t="n">
        <v>13</v>
      </c>
      <c r="AU18" s="3"/>
      <c r="AV18" s="8"/>
    </row>
    <row r="19" customFormat="false" ht="12" hidden="false" customHeight="true" outlineLevel="0" collapsed="false">
      <c r="A19" s="28" t="s">
        <v>20</v>
      </c>
      <c r="B19" s="29" t="n">
        <v>7194.05869</v>
      </c>
      <c r="C19" s="29" t="n">
        <v>6175.63052</v>
      </c>
      <c r="D19" s="29" t="n">
        <v>7702.35663</v>
      </c>
      <c r="E19" s="29" t="n">
        <v>8578.31199</v>
      </c>
      <c r="F19" s="29" t="n">
        <v>11814.17511</v>
      </c>
      <c r="G19" s="29" t="n">
        <v>14349.63751</v>
      </c>
      <c r="H19" s="29" t="n">
        <v>21347.24495</v>
      </c>
      <c r="I19" s="29" t="n">
        <v>18645.83949</v>
      </c>
      <c r="J19" s="29" t="n">
        <v>21554.47619</v>
      </c>
      <c r="K19" s="29" t="n">
        <v>32120.86748</v>
      </c>
      <c r="L19" s="29" t="n">
        <v>23186.12438</v>
      </c>
      <c r="M19" s="29" t="n">
        <v>31726.71724</v>
      </c>
      <c r="N19" s="29" t="n">
        <v>42030.31707</v>
      </c>
      <c r="O19" s="29" t="n">
        <v>37007.53378</v>
      </c>
      <c r="P19" s="30" t="n">
        <v>31067.87889</v>
      </c>
      <c r="Q19" s="31" t="n">
        <f aca="false">+B19*100/B$42</f>
        <v>1.28153523567423</v>
      </c>
      <c r="R19" s="31" t="n">
        <f aca="false">+C19*100/C$42</f>
        <v>1.09304881088483</v>
      </c>
      <c r="S19" s="31" t="n">
        <f aca="false">+D19*100/D$42</f>
        <v>1.22858532440296</v>
      </c>
      <c r="T19" s="31" t="n">
        <f aca="false">+E19*100/E$42</f>
        <v>1.08762110471326</v>
      </c>
      <c r="U19" s="31" t="n">
        <f aca="false">+F19*100/F$42</f>
        <v>1.42853010961809</v>
      </c>
      <c r="V19" s="31" t="n">
        <f aca="false">+G19*100/G$42</f>
        <v>1.61388519192871</v>
      </c>
      <c r="W19" s="31" t="n">
        <f aca="false">+H19*100/H$42</f>
        <v>1.80841683054568</v>
      </c>
      <c r="X19" s="31" t="n">
        <f aca="false">+I19*100/I$42</f>
        <v>1.57135108592163</v>
      </c>
      <c r="Y19" s="31" t="n">
        <f aca="false">+J19*100/J$42</f>
        <v>1.65697328600279</v>
      </c>
      <c r="Z19" s="31" t="n">
        <f aca="false">+K19*100/K$42</f>
        <v>2.02449686704186</v>
      </c>
      <c r="AA19" s="31" t="n">
        <f aca="false">+L19*100/L$42</f>
        <v>1.57265912880777</v>
      </c>
      <c r="AB19" s="31" t="n">
        <f aca="false">+M19*100/M$42</f>
        <v>1.75966876444061</v>
      </c>
      <c r="AC19" s="31" t="n">
        <f aca="false">+N19*100/N$42</f>
        <v>1.9261827139933</v>
      </c>
      <c r="AD19" s="31" t="n">
        <f aca="false">+O19*100/O$42</f>
        <v>1.33121272888478</v>
      </c>
      <c r="AE19" s="32" t="n">
        <f aca="false">+P19*100/P$42</f>
        <v>1.30492644671468</v>
      </c>
      <c r="AF19" s="33" t="n">
        <v>18</v>
      </c>
      <c r="AG19" s="33" t="n">
        <v>18</v>
      </c>
      <c r="AH19" s="33" t="n">
        <v>16</v>
      </c>
      <c r="AI19" s="33" t="n">
        <v>20</v>
      </c>
      <c r="AJ19" s="33" t="n">
        <v>15</v>
      </c>
      <c r="AK19" s="33" t="n">
        <v>14</v>
      </c>
      <c r="AL19" s="33" t="n">
        <v>11</v>
      </c>
      <c r="AM19" s="33" t="n">
        <v>15</v>
      </c>
      <c r="AN19" s="33" t="n">
        <v>14</v>
      </c>
      <c r="AO19" s="33" t="n">
        <v>11</v>
      </c>
      <c r="AP19" s="33" t="n">
        <v>13</v>
      </c>
      <c r="AQ19" s="33" t="n">
        <v>12</v>
      </c>
      <c r="AR19" s="33" t="n">
        <v>12</v>
      </c>
      <c r="AS19" s="33" t="n">
        <v>17</v>
      </c>
      <c r="AT19" s="33" t="n">
        <v>14</v>
      </c>
      <c r="AU19" s="3"/>
      <c r="AV19" s="8"/>
    </row>
    <row r="20" customFormat="false" ht="12" hidden="false" customHeight="true" outlineLevel="0" collapsed="false">
      <c r="A20" s="28" t="s">
        <v>21</v>
      </c>
      <c r="B20" s="29" t="n">
        <v>9657.3738</v>
      </c>
      <c r="C20" s="29" t="n">
        <v>9025.29114</v>
      </c>
      <c r="D20" s="29" t="n">
        <v>10574.17263</v>
      </c>
      <c r="E20" s="29" t="n">
        <v>13621.10908</v>
      </c>
      <c r="F20" s="29" t="n">
        <v>15733.1757</v>
      </c>
      <c r="G20" s="29" t="n">
        <v>16748.17463</v>
      </c>
      <c r="H20" s="29" t="n">
        <v>21284.30216</v>
      </c>
      <c r="I20" s="29" t="n">
        <v>23994.86628</v>
      </c>
      <c r="J20" s="29" t="n">
        <v>26320.65435</v>
      </c>
      <c r="K20" s="29" t="n">
        <v>30413.43334</v>
      </c>
      <c r="L20" s="29" t="n">
        <v>26779.23338</v>
      </c>
      <c r="M20" s="29" t="n">
        <v>32480.21891</v>
      </c>
      <c r="N20" s="29" t="n">
        <v>35499.43498</v>
      </c>
      <c r="O20" s="29" t="n">
        <v>45214.77545</v>
      </c>
      <c r="P20" s="30" t="n">
        <v>30975.07194</v>
      </c>
      <c r="Q20" s="31" t="n">
        <f aca="false">+B20*100/B$42</f>
        <v>1.72034526573721</v>
      </c>
      <c r="R20" s="31" t="n">
        <f aca="false">+C20*100/C$42</f>
        <v>1.59742130241081</v>
      </c>
      <c r="S20" s="31" t="n">
        <f aca="false">+D20*100/D$42</f>
        <v>1.68666213926289</v>
      </c>
      <c r="T20" s="31" t="n">
        <f aca="false">+E20*100/E$42</f>
        <v>1.72698378448805</v>
      </c>
      <c r="U20" s="31" t="n">
        <f aca="false">+F20*100/F$42</f>
        <v>1.90240241050242</v>
      </c>
      <c r="V20" s="31" t="n">
        <f aca="false">+G20*100/G$42</f>
        <v>1.88364556305736</v>
      </c>
      <c r="W20" s="31" t="n">
        <f aca="false">+H20*100/H$42</f>
        <v>1.80308467639351</v>
      </c>
      <c r="X20" s="31" t="n">
        <f aca="false">+I20*100/I$42</f>
        <v>2.02213256237906</v>
      </c>
      <c r="Y20" s="31" t="n">
        <f aca="false">+J20*100/J$42</f>
        <v>2.0233672460246</v>
      </c>
      <c r="Z20" s="31" t="n">
        <f aca="false">+K20*100/K$42</f>
        <v>1.91688162068332</v>
      </c>
      <c r="AA20" s="31" t="n">
        <f aca="false">+L20*100/L$42</f>
        <v>1.81637108243317</v>
      </c>
      <c r="AB20" s="31" t="n">
        <f aca="false">+M20*100/M$42</f>
        <v>1.80146046140764</v>
      </c>
      <c r="AC20" s="31" t="n">
        <f aca="false">+N20*100/N$42</f>
        <v>1.62688275468213</v>
      </c>
      <c r="AD20" s="31" t="n">
        <f aca="false">+O20*100/O$42</f>
        <v>1.62643868598549</v>
      </c>
      <c r="AE20" s="32" t="n">
        <f aca="false">+P20*100/P$42</f>
        <v>1.30102832917912</v>
      </c>
      <c r="AF20" s="33" t="n">
        <v>13</v>
      </c>
      <c r="AG20" s="33" t="n">
        <v>11</v>
      </c>
      <c r="AH20" s="33" t="n">
        <v>11</v>
      </c>
      <c r="AI20" s="33" t="n">
        <v>13</v>
      </c>
      <c r="AJ20" s="33" t="n">
        <v>11</v>
      </c>
      <c r="AK20" s="33" t="n">
        <v>10</v>
      </c>
      <c r="AL20" s="33" t="n">
        <v>12</v>
      </c>
      <c r="AM20" s="33" t="n">
        <v>11</v>
      </c>
      <c r="AN20" s="33" t="n">
        <v>11</v>
      </c>
      <c r="AO20" s="33" t="n">
        <v>12</v>
      </c>
      <c r="AP20" s="33" t="n">
        <v>11</v>
      </c>
      <c r="AQ20" s="33" t="n">
        <v>11</v>
      </c>
      <c r="AR20" s="33" t="n">
        <v>13</v>
      </c>
      <c r="AS20" s="33" t="n">
        <v>13</v>
      </c>
      <c r="AT20" s="33" t="n">
        <v>15</v>
      </c>
      <c r="AU20" s="3"/>
      <c r="AV20" s="8"/>
    </row>
    <row r="21" customFormat="false" ht="12" hidden="false" customHeight="true" outlineLevel="0" collapsed="false">
      <c r="A21" s="28" t="s">
        <v>22</v>
      </c>
      <c r="B21" s="29" t="n">
        <v>8147.59156</v>
      </c>
      <c r="C21" s="29" t="n">
        <v>6789.71854</v>
      </c>
      <c r="D21" s="29" t="n">
        <v>8602.67065</v>
      </c>
      <c r="E21" s="29" t="n">
        <v>11301.46714</v>
      </c>
      <c r="F21" s="29" t="n">
        <v>10872.73856</v>
      </c>
      <c r="G21" s="29" t="n">
        <v>11627.36498</v>
      </c>
      <c r="H21" s="29" t="n">
        <v>14064.35313</v>
      </c>
      <c r="I21" s="29" t="n">
        <v>16712.6561</v>
      </c>
      <c r="J21" s="29" t="n">
        <v>17291.88336</v>
      </c>
      <c r="K21" s="29" t="n">
        <v>19808.9633</v>
      </c>
      <c r="L21" s="29" t="n">
        <v>19585.34119</v>
      </c>
      <c r="M21" s="29" t="n">
        <v>24525.54482</v>
      </c>
      <c r="N21" s="29" t="n">
        <v>29438.52257</v>
      </c>
      <c r="O21" s="29" t="n">
        <v>43782.60309</v>
      </c>
      <c r="P21" s="30" t="n">
        <v>26693.22779</v>
      </c>
      <c r="Q21" s="31" t="n">
        <f aca="false">+B21*100/B$42</f>
        <v>1.45139567523072</v>
      </c>
      <c r="R21" s="31" t="n">
        <f aca="false">+C21*100/C$42</f>
        <v>1.20173863257442</v>
      </c>
      <c r="S21" s="31" t="n">
        <f aca="false">+D21*100/D$42</f>
        <v>1.37219235864727</v>
      </c>
      <c r="T21" s="31" t="n">
        <f aca="false">+E21*100/E$42</f>
        <v>1.43288262189767</v>
      </c>
      <c r="U21" s="31" t="n">
        <f aca="false">+F21*100/F$42</f>
        <v>1.31469478506533</v>
      </c>
      <c r="V21" s="31" t="n">
        <f aca="false">+G21*100/G$42</f>
        <v>1.30771471748295</v>
      </c>
      <c r="W21" s="31" t="n">
        <f aca="false">+H21*100/H$42</f>
        <v>1.19145177612392</v>
      </c>
      <c r="X21" s="31" t="n">
        <f aca="false">+I21*100/I$42</f>
        <v>1.40843485891071</v>
      </c>
      <c r="Y21" s="31" t="n">
        <f aca="false">+J21*100/J$42</f>
        <v>1.32929181575236</v>
      </c>
      <c r="Z21" s="31" t="n">
        <f aca="false">+K21*100/K$42</f>
        <v>1.24850875105311</v>
      </c>
      <c r="AA21" s="31" t="n">
        <f aca="false">+L21*100/L$42</f>
        <v>1.32842665330636</v>
      </c>
      <c r="AB21" s="31" t="n">
        <f aca="false">+M21*100/M$42</f>
        <v>1.36026790367808</v>
      </c>
      <c r="AC21" s="31" t="n">
        <f aca="false">+N21*100/N$42</f>
        <v>1.34912075979339</v>
      </c>
      <c r="AD21" s="31" t="n">
        <f aca="false">+O21*100/O$42</f>
        <v>1.57492144393087</v>
      </c>
      <c r="AE21" s="32" t="n">
        <f aca="false">+P21*100/P$42</f>
        <v>1.12118046470698</v>
      </c>
      <c r="AF21" s="33" t="n">
        <v>14</v>
      </c>
      <c r="AG21" s="33" t="n">
        <v>16</v>
      </c>
      <c r="AH21" s="33" t="n">
        <v>13</v>
      </c>
      <c r="AI21" s="33" t="n">
        <v>14</v>
      </c>
      <c r="AJ21" s="33" t="n">
        <v>16</v>
      </c>
      <c r="AK21" s="33" t="n">
        <v>17</v>
      </c>
      <c r="AL21" s="33" t="n">
        <v>18</v>
      </c>
      <c r="AM21" s="33" t="n">
        <v>17</v>
      </c>
      <c r="AN21" s="33" t="n">
        <v>17</v>
      </c>
      <c r="AO21" s="33" t="n">
        <v>18</v>
      </c>
      <c r="AP21" s="33" t="n">
        <v>17</v>
      </c>
      <c r="AQ21" s="33" t="n">
        <v>16</v>
      </c>
      <c r="AR21" s="33" t="n">
        <v>16</v>
      </c>
      <c r="AS21" s="33" t="n">
        <v>15</v>
      </c>
      <c r="AT21" s="33" t="n">
        <v>16</v>
      </c>
      <c r="AU21" s="3"/>
      <c r="AV21" s="8"/>
    </row>
    <row r="22" customFormat="false" ht="12" hidden="false" customHeight="true" outlineLevel="0" collapsed="false">
      <c r="A22" s="28" t="s">
        <v>23</v>
      </c>
      <c r="B22" s="29" t="n">
        <v>7162.9673</v>
      </c>
      <c r="C22" s="29" t="n">
        <v>7151.83896</v>
      </c>
      <c r="D22" s="29" t="n">
        <v>7606.04747</v>
      </c>
      <c r="E22" s="29" t="n">
        <v>9620.18895</v>
      </c>
      <c r="F22" s="29" t="n">
        <v>10033.04825</v>
      </c>
      <c r="G22" s="29" t="n">
        <v>10514.26907</v>
      </c>
      <c r="H22" s="29" t="n">
        <v>13367.88598</v>
      </c>
      <c r="I22" s="29" t="n">
        <v>12480.21353</v>
      </c>
      <c r="J22" s="29" t="n">
        <v>12873.49333</v>
      </c>
      <c r="K22" s="29" t="n">
        <v>15556.83352</v>
      </c>
      <c r="L22" s="29" t="n">
        <v>15454.90217</v>
      </c>
      <c r="M22" s="29" t="n">
        <v>17343.24519</v>
      </c>
      <c r="N22" s="29" t="n">
        <v>21836.45168</v>
      </c>
      <c r="O22" s="29" t="n">
        <v>31046.01928</v>
      </c>
      <c r="P22" s="30" t="n">
        <v>25573.93734</v>
      </c>
      <c r="Q22" s="31" t="n">
        <f aca="false">+B22*100/B$42</f>
        <v>1.27599667760457</v>
      </c>
      <c r="R22" s="31" t="n">
        <f aca="false">+C22*100/C$42</f>
        <v>1.26583173095462</v>
      </c>
      <c r="S22" s="31" t="n">
        <f aca="false">+D22*100/D$42</f>
        <v>1.21322327012977</v>
      </c>
      <c r="T22" s="31" t="n">
        <f aca="false">+E22*100/E$42</f>
        <v>1.21971788220649</v>
      </c>
      <c r="U22" s="31" t="n">
        <f aca="false">+F22*100/F$42</f>
        <v>1.21316227184109</v>
      </c>
      <c r="V22" s="31" t="n">
        <f aca="false">+G22*100/G$42</f>
        <v>1.18252625853453</v>
      </c>
      <c r="W22" s="31" t="n">
        <f aca="false">+H22*100/H$42</f>
        <v>1.13245105172448</v>
      </c>
      <c r="X22" s="31" t="n">
        <f aca="false">+I22*100/I$42</f>
        <v>1.05175189850888</v>
      </c>
      <c r="Y22" s="31" t="n">
        <f aca="false">+J22*100/J$42</f>
        <v>0.989633631423689</v>
      </c>
      <c r="Z22" s="31" t="n">
        <f aca="false">+K22*100/K$42</f>
        <v>0.980507788027267</v>
      </c>
      <c r="AA22" s="31" t="n">
        <f aca="false">+L22*100/L$42</f>
        <v>1.04826889497095</v>
      </c>
      <c r="AB22" s="31" t="n">
        <f aca="false">+M22*100/M$42</f>
        <v>0.961913790324366</v>
      </c>
      <c r="AC22" s="31" t="n">
        <f aca="false">+N22*100/N$42</f>
        <v>1.00072991814254</v>
      </c>
      <c r="AD22" s="31" t="n">
        <f aca="false">+O22*100/O$42</f>
        <v>1.11676871775426</v>
      </c>
      <c r="AE22" s="32" t="n">
        <f aca="false">+P22*100/P$42</f>
        <v>1.07416754454814</v>
      </c>
      <c r="AF22" s="33" t="n">
        <v>19</v>
      </c>
      <c r="AG22" s="33" t="n">
        <v>15</v>
      </c>
      <c r="AH22" s="33" t="n">
        <v>18</v>
      </c>
      <c r="AI22" s="33" t="n">
        <v>18</v>
      </c>
      <c r="AJ22" s="33" t="n">
        <v>19</v>
      </c>
      <c r="AK22" s="33" t="n">
        <v>19</v>
      </c>
      <c r="AL22" s="33" t="n">
        <v>20</v>
      </c>
      <c r="AM22" s="33" t="n">
        <v>21</v>
      </c>
      <c r="AN22" s="33" t="n">
        <v>22</v>
      </c>
      <c r="AO22" s="33" t="n">
        <v>24</v>
      </c>
      <c r="AP22" s="33" t="n">
        <v>23</v>
      </c>
      <c r="AQ22" s="33" t="n">
        <v>24</v>
      </c>
      <c r="AR22" s="33" t="n">
        <v>21</v>
      </c>
      <c r="AS22" s="33" t="n">
        <v>20</v>
      </c>
      <c r="AT22" s="33" t="n">
        <v>17</v>
      </c>
      <c r="AU22" s="3"/>
      <c r="AV22" s="8"/>
    </row>
    <row r="23" customFormat="false" ht="12" hidden="false" customHeight="true" outlineLevel="0" collapsed="false">
      <c r="A23" s="28" t="s">
        <v>24</v>
      </c>
      <c r="B23" s="29" t="n">
        <v>6403.57648</v>
      </c>
      <c r="C23" s="29" t="n">
        <v>5606.44787</v>
      </c>
      <c r="D23" s="29" t="n">
        <v>6453.99407</v>
      </c>
      <c r="E23" s="29" t="n">
        <v>10631.86985</v>
      </c>
      <c r="F23" s="29" t="n">
        <v>10156.16261</v>
      </c>
      <c r="G23" s="29" t="n">
        <v>11223.48079</v>
      </c>
      <c r="H23" s="29" t="n">
        <v>15465.02417</v>
      </c>
      <c r="I23" s="29" t="n">
        <v>13652.92912</v>
      </c>
      <c r="J23" s="29" t="n">
        <v>14255.7044</v>
      </c>
      <c r="K23" s="29" t="n">
        <v>19199.04761</v>
      </c>
      <c r="L23" s="29" t="n">
        <v>18228.04755</v>
      </c>
      <c r="M23" s="29" t="n">
        <v>23359.58868</v>
      </c>
      <c r="N23" s="29" t="n">
        <v>26042.62256</v>
      </c>
      <c r="O23" s="29" t="n">
        <v>37164.09117</v>
      </c>
      <c r="P23" s="30" t="n">
        <v>25148.83985</v>
      </c>
      <c r="Q23" s="31" t="n">
        <f aca="false">+B23*100/B$42</f>
        <v>1.14072031478725</v>
      </c>
      <c r="R23" s="31" t="n">
        <f aca="false">+C23*100/C$42</f>
        <v>0.992306964891299</v>
      </c>
      <c r="S23" s="31" t="n">
        <f aca="false">+D23*100/D$42</f>
        <v>1.02946186201011</v>
      </c>
      <c r="T23" s="31" t="n">
        <f aca="false">+E23*100/E$42</f>
        <v>1.34798618246859</v>
      </c>
      <c r="U23" s="31" t="n">
        <f aca="false">+F23*100/F$42</f>
        <v>1.22804884399267</v>
      </c>
      <c r="V23" s="31" t="n">
        <f aca="false">+G23*100/G$42</f>
        <v>1.26229038442639</v>
      </c>
      <c r="W23" s="31" t="n">
        <f aca="false">+H23*100/H$42</f>
        <v>1.31010863740633</v>
      </c>
      <c r="X23" s="31" t="n">
        <f aca="false">+I23*100/I$42</f>
        <v>1.15058080437885</v>
      </c>
      <c r="Y23" s="31" t="n">
        <f aca="false">+J23*100/J$42</f>
        <v>1.09588937145739</v>
      </c>
      <c r="Z23" s="31" t="n">
        <f aca="false">+K23*100/K$42</f>
        <v>1.21006731094152</v>
      </c>
      <c r="AA23" s="31" t="n">
        <f aca="false">+L23*100/L$42</f>
        <v>1.23636468562106</v>
      </c>
      <c r="AB23" s="31" t="n">
        <f aca="false">+M23*100/M$42</f>
        <v>1.29560011643916</v>
      </c>
      <c r="AC23" s="31" t="n">
        <f aca="false">+N23*100/N$42</f>
        <v>1.19349205285745</v>
      </c>
      <c r="AD23" s="31" t="n">
        <f aca="false">+O23*100/O$42</f>
        <v>1.33684431707998</v>
      </c>
      <c r="AE23" s="32" t="n">
        <f aca="false">+P23*100/P$42</f>
        <v>1.05631241645596</v>
      </c>
      <c r="AF23" s="33" t="n">
        <v>20</v>
      </c>
      <c r="AG23" s="33" t="n">
        <v>20</v>
      </c>
      <c r="AH23" s="33" t="n">
        <v>20</v>
      </c>
      <c r="AI23" s="33" t="n">
        <v>15</v>
      </c>
      <c r="AJ23" s="33" t="n">
        <v>18</v>
      </c>
      <c r="AK23" s="33" t="n">
        <v>18</v>
      </c>
      <c r="AL23" s="33" t="n">
        <v>17</v>
      </c>
      <c r="AM23" s="33" t="n">
        <v>20</v>
      </c>
      <c r="AN23" s="33" t="n">
        <v>21</v>
      </c>
      <c r="AO23" s="33" t="n">
        <v>19</v>
      </c>
      <c r="AP23" s="33" t="n">
        <v>19</v>
      </c>
      <c r="AQ23" s="33" t="n">
        <v>17</v>
      </c>
      <c r="AR23" s="33" t="n">
        <v>17</v>
      </c>
      <c r="AS23" s="33" t="n">
        <v>16</v>
      </c>
      <c r="AT23" s="33" t="n">
        <v>18</v>
      </c>
      <c r="AU23" s="3"/>
      <c r="AV23" s="8"/>
    </row>
    <row r="24" customFormat="false" ht="12" hidden="false" customHeight="true" outlineLevel="0" collapsed="false">
      <c r="A24" s="28" t="s">
        <v>25</v>
      </c>
      <c r="B24" s="29" t="n">
        <v>11943.91935</v>
      </c>
      <c r="C24" s="29" t="n">
        <v>9392.4681</v>
      </c>
      <c r="D24" s="29" t="n">
        <v>11701.05561</v>
      </c>
      <c r="E24" s="29" t="n">
        <v>15833.17537</v>
      </c>
      <c r="F24" s="29" t="n">
        <v>17197.04424</v>
      </c>
      <c r="G24" s="29" t="n">
        <v>16612.13532</v>
      </c>
      <c r="H24" s="29" t="n">
        <v>19976.84524</v>
      </c>
      <c r="I24" s="29" t="n">
        <v>18579.21312</v>
      </c>
      <c r="J24" s="29" t="n">
        <v>19874.88106</v>
      </c>
      <c r="K24" s="29" t="n">
        <v>27985.59021</v>
      </c>
      <c r="L24" s="29" t="n">
        <v>20803.65051</v>
      </c>
      <c r="M24" s="29" t="n">
        <v>22857.48227</v>
      </c>
      <c r="N24" s="29" t="n">
        <v>24924.67291</v>
      </c>
      <c r="O24" s="29" t="n">
        <v>27356.05658</v>
      </c>
      <c r="P24" s="30" t="n">
        <v>23840.31654</v>
      </c>
      <c r="Q24" s="31" t="n">
        <f aca="false">+B24*100/B$42</f>
        <v>2.12766591970579</v>
      </c>
      <c r="R24" s="31" t="n">
        <f aca="false">+C24*100/C$42</f>
        <v>1.66240937742802</v>
      </c>
      <c r="S24" s="31" t="n">
        <f aca="false">+D24*100/D$42</f>
        <v>1.86640867114315</v>
      </c>
      <c r="T24" s="31" t="n">
        <f aca="false">+E24*100/E$42</f>
        <v>2.0074457197538</v>
      </c>
      <c r="U24" s="31" t="n">
        <f aca="false">+F24*100/F$42</f>
        <v>2.0794084449011</v>
      </c>
      <c r="V24" s="31" t="n">
        <f aca="false">+G24*100/G$42</f>
        <v>1.86834539761582</v>
      </c>
      <c r="W24" s="31" t="n">
        <f aca="false">+H24*100/H$42</f>
        <v>1.69232438367755</v>
      </c>
      <c r="X24" s="31" t="n">
        <f aca="false">+I24*100/I$42</f>
        <v>1.56573624520037</v>
      </c>
      <c r="Y24" s="31" t="n">
        <f aca="false">+J24*100/J$42</f>
        <v>1.52785651985277</v>
      </c>
      <c r="Z24" s="31" t="n">
        <f aca="false">+K24*100/K$42</f>
        <v>1.76386082155905</v>
      </c>
      <c r="AA24" s="31" t="n">
        <f aca="false">+L24*100/L$42</f>
        <v>1.41106164837532</v>
      </c>
      <c r="AB24" s="31" t="n">
        <f aca="false">+M24*100/M$42</f>
        <v>1.26775163279622</v>
      </c>
      <c r="AC24" s="31" t="n">
        <f aca="false">+N24*100/N$42</f>
        <v>1.14225819498866</v>
      </c>
      <c r="AD24" s="31" t="n">
        <f aca="false">+O24*100/O$42</f>
        <v>0.984035600639481</v>
      </c>
      <c r="AE24" s="32" t="n">
        <f aca="false">+P24*100/P$42</f>
        <v>1.00135125610745</v>
      </c>
      <c r="AF24" s="33" t="n">
        <v>10</v>
      </c>
      <c r="AG24" s="33" t="n">
        <v>10</v>
      </c>
      <c r="AH24" s="33" t="n">
        <v>10</v>
      </c>
      <c r="AI24" s="33" t="n">
        <v>10</v>
      </c>
      <c r="AJ24" s="33" t="n">
        <v>10</v>
      </c>
      <c r="AK24" s="33" t="n">
        <v>11</v>
      </c>
      <c r="AL24" s="33" t="n">
        <v>13</v>
      </c>
      <c r="AM24" s="33" t="n">
        <v>16</v>
      </c>
      <c r="AN24" s="33" t="n">
        <v>15</v>
      </c>
      <c r="AO24" s="33" t="n">
        <v>14</v>
      </c>
      <c r="AP24" s="33" t="n">
        <v>16</v>
      </c>
      <c r="AQ24" s="33" t="n">
        <v>19</v>
      </c>
      <c r="AR24" s="33" t="n">
        <v>18</v>
      </c>
      <c r="AS24" s="33" t="n">
        <v>22</v>
      </c>
      <c r="AT24" s="33" t="n">
        <v>19</v>
      </c>
      <c r="AU24" s="3"/>
      <c r="AV24" s="8"/>
    </row>
    <row r="25" customFormat="false" ht="12" hidden="false" customHeight="true" outlineLevel="0" collapsed="false">
      <c r="A25" s="28" t="s">
        <v>26</v>
      </c>
      <c r="B25" s="29" t="n">
        <v>3717.29866</v>
      </c>
      <c r="C25" s="29" t="n">
        <v>3548.68892</v>
      </c>
      <c r="D25" s="29" t="n">
        <v>4191.8117</v>
      </c>
      <c r="E25" s="29" t="n">
        <v>3710.96732</v>
      </c>
      <c r="F25" s="29" t="n">
        <v>3995.64665</v>
      </c>
      <c r="G25" s="29" t="n">
        <v>4943.59054</v>
      </c>
      <c r="H25" s="29" t="n">
        <v>8143.34276</v>
      </c>
      <c r="I25" s="29" t="n">
        <v>10088.51308</v>
      </c>
      <c r="J25" s="29" t="n">
        <v>11926.06316</v>
      </c>
      <c r="K25" s="29" t="n">
        <v>15031.39956</v>
      </c>
      <c r="L25" s="29" t="n">
        <v>15066.53906</v>
      </c>
      <c r="M25" s="29" t="n">
        <v>18690.98305</v>
      </c>
      <c r="N25" s="29" t="n">
        <v>20310.72842</v>
      </c>
      <c r="O25" s="29" t="n">
        <v>25836.59266</v>
      </c>
      <c r="P25" s="30" t="n">
        <v>22890.10928</v>
      </c>
      <c r="Q25" s="31" t="n">
        <f aca="false">+B25*100/B$42</f>
        <v>0.662192153218951</v>
      </c>
      <c r="R25" s="31" t="n">
        <f aca="false">+C25*100/C$42</f>
        <v>0.628096222992007</v>
      </c>
      <c r="S25" s="31" t="n">
        <f aca="false">+D25*100/D$42</f>
        <v>0.668626315902051</v>
      </c>
      <c r="T25" s="31" t="n">
        <f aca="false">+E25*100/E$42</f>
        <v>0.4705035653679</v>
      </c>
      <c r="U25" s="31" t="n">
        <f aca="false">+F25*100/F$42</f>
        <v>0.48314008331299</v>
      </c>
      <c r="V25" s="31" t="n">
        <f aca="false">+G25*100/G$42</f>
        <v>0.555999241228556</v>
      </c>
      <c r="W25" s="31" t="n">
        <f aca="false">+H25*100/H$42</f>
        <v>0.689857550170019</v>
      </c>
      <c r="X25" s="31" t="n">
        <f aca="false">+I25*100/I$42</f>
        <v>0.850194811131704</v>
      </c>
      <c r="Y25" s="31" t="n">
        <f aca="false">+J25*100/J$42</f>
        <v>0.916801127019271</v>
      </c>
      <c r="Z25" s="31" t="n">
        <f aca="false">+K25*100/K$42</f>
        <v>0.947391017238939</v>
      </c>
      <c r="AA25" s="31" t="n">
        <f aca="false">+L25*100/L$42</f>
        <v>1.02192715798102</v>
      </c>
      <c r="AB25" s="31" t="n">
        <f aca="false">+M25*100/M$42</f>
        <v>1.0366637935143</v>
      </c>
      <c r="AC25" s="31" t="n">
        <f aca="false">+N25*100/N$42</f>
        <v>0.93080844301174</v>
      </c>
      <c r="AD25" s="31" t="n">
        <f aca="false">+O25*100/O$42</f>
        <v>0.929378359132664</v>
      </c>
      <c r="AE25" s="32" t="n">
        <f aca="false">+P25*100/P$42</f>
        <v>0.961440241009681</v>
      </c>
      <c r="AF25" s="33" t="n">
        <v>26</v>
      </c>
      <c r="AG25" s="33" t="n">
        <v>27</v>
      </c>
      <c r="AH25" s="33" t="n">
        <v>26</v>
      </c>
      <c r="AI25" s="33" t="n">
        <v>31</v>
      </c>
      <c r="AJ25" s="33" t="n">
        <v>31</v>
      </c>
      <c r="AK25" s="33" t="n">
        <v>30</v>
      </c>
      <c r="AL25" s="33" t="n">
        <v>28</v>
      </c>
      <c r="AM25" s="33" t="n">
        <v>26</v>
      </c>
      <c r="AN25" s="33" t="n">
        <v>26</v>
      </c>
      <c r="AO25" s="33" t="n">
        <v>26</v>
      </c>
      <c r="AP25" s="33" t="n">
        <v>26</v>
      </c>
      <c r="AQ25" s="33" t="n">
        <v>22</v>
      </c>
      <c r="AR25" s="33" t="n">
        <v>22</v>
      </c>
      <c r="AS25" s="33" t="n">
        <v>24</v>
      </c>
      <c r="AT25" s="33" t="n">
        <v>20</v>
      </c>
      <c r="AU25" s="3"/>
      <c r="AV25" s="8"/>
    </row>
    <row r="26" customFormat="false" ht="12" hidden="false" customHeight="true" outlineLevel="0" collapsed="false">
      <c r="A26" s="28" t="s">
        <v>27</v>
      </c>
      <c r="B26" s="29" t="n">
        <v>7477.53887</v>
      </c>
      <c r="C26" s="29" t="n">
        <v>6682.35247</v>
      </c>
      <c r="D26" s="29" t="n">
        <v>7628.62394</v>
      </c>
      <c r="E26" s="29" t="n">
        <v>8530.38885</v>
      </c>
      <c r="F26" s="29" t="n">
        <v>10618.46592</v>
      </c>
      <c r="G26" s="29" t="n">
        <v>14665.8416</v>
      </c>
      <c r="H26" s="29" t="n">
        <v>13533.63951</v>
      </c>
      <c r="I26" s="29" t="n">
        <v>14290.38357</v>
      </c>
      <c r="J26" s="29" t="n">
        <v>15781.4694</v>
      </c>
      <c r="K26" s="29" t="n">
        <v>17529.37961</v>
      </c>
      <c r="L26" s="29" t="n">
        <v>16934.81001</v>
      </c>
      <c r="M26" s="29" t="n">
        <v>19040.64267</v>
      </c>
      <c r="N26" s="29" t="n">
        <v>22262.70742</v>
      </c>
      <c r="O26" s="29" t="n">
        <v>31195.84393</v>
      </c>
      <c r="P26" s="30" t="n">
        <v>22283.81338</v>
      </c>
      <c r="Q26" s="31" t="n">
        <f aca="false">+B26*100/B$42</f>
        <v>1.33203382832406</v>
      </c>
      <c r="R26" s="31" t="n">
        <f aca="false">+C26*100/C$42</f>
        <v>1.18273549520038</v>
      </c>
      <c r="S26" s="31" t="n">
        <f aca="false">+D26*100/D$42</f>
        <v>1.21682439132569</v>
      </c>
      <c r="T26" s="31" t="n">
        <f aca="false">+E26*100/E$42</f>
        <v>1.08154505868825</v>
      </c>
      <c r="U26" s="31" t="n">
        <f aca="false">+F26*100/F$42</f>
        <v>1.28394899715293</v>
      </c>
      <c r="V26" s="31" t="n">
        <f aca="false">+G26*100/G$42</f>
        <v>1.64944825741539</v>
      </c>
      <c r="W26" s="31" t="n">
        <f aca="false">+H26*100/H$42</f>
        <v>1.14649274535176</v>
      </c>
      <c r="X26" s="31" t="n">
        <f aca="false">+I26*100/I$42</f>
        <v>1.20430135382208</v>
      </c>
      <c r="Y26" s="31" t="n">
        <f aca="false">+J26*100/J$42</f>
        <v>1.2131806395649</v>
      </c>
      <c r="Z26" s="31" t="n">
        <f aca="false">+K26*100/K$42</f>
        <v>1.10483236866903</v>
      </c>
      <c r="AA26" s="31" t="n">
        <f aca="false">+L26*100/L$42</f>
        <v>1.14864748935034</v>
      </c>
      <c r="AB26" s="31" t="n">
        <f aca="false">+M26*100/M$42</f>
        <v>1.0560570735327</v>
      </c>
      <c r="AC26" s="31" t="n">
        <f aca="false">+N26*100/N$42</f>
        <v>1.02026454208461</v>
      </c>
      <c r="AD26" s="31" t="n">
        <f aca="false">+O26*100/O$42</f>
        <v>1.12215811987888</v>
      </c>
      <c r="AE26" s="32" t="n">
        <f aca="false">+P26*100/P$42</f>
        <v>0.935974339161475</v>
      </c>
      <c r="AF26" s="33" t="n">
        <v>16</v>
      </c>
      <c r="AG26" s="33" t="n">
        <v>17</v>
      </c>
      <c r="AH26" s="33" t="n">
        <v>17</v>
      </c>
      <c r="AI26" s="33" t="n">
        <v>21</v>
      </c>
      <c r="AJ26" s="33" t="n">
        <v>17</v>
      </c>
      <c r="AK26" s="33" t="n">
        <v>12</v>
      </c>
      <c r="AL26" s="33" t="n">
        <v>19</v>
      </c>
      <c r="AM26" s="33" t="n">
        <v>19</v>
      </c>
      <c r="AN26" s="33" t="n">
        <v>19</v>
      </c>
      <c r="AO26" s="33" t="n">
        <v>20</v>
      </c>
      <c r="AP26" s="33" t="n">
        <v>21</v>
      </c>
      <c r="AQ26" s="33" t="n">
        <v>21</v>
      </c>
      <c r="AR26" s="33" t="n">
        <v>20</v>
      </c>
      <c r="AS26" s="33" t="n">
        <v>19</v>
      </c>
      <c r="AT26" s="33" t="n">
        <v>21</v>
      </c>
      <c r="AU26" s="3"/>
      <c r="AV26" s="8"/>
    </row>
    <row r="27" customFormat="false" ht="12" hidden="false" customHeight="true" outlineLevel="0" collapsed="false">
      <c r="A27" s="28" t="s">
        <v>28</v>
      </c>
      <c r="B27" s="29" t="n">
        <v>5203.43967</v>
      </c>
      <c r="C27" s="29" t="n">
        <v>4379.09118</v>
      </c>
      <c r="D27" s="29" t="n">
        <v>5380.73429</v>
      </c>
      <c r="E27" s="29" t="n">
        <v>10035.7982</v>
      </c>
      <c r="F27" s="29" t="n">
        <v>7804.99395</v>
      </c>
      <c r="G27" s="29" t="n">
        <v>10340.49754</v>
      </c>
      <c r="H27" s="29" t="n">
        <v>16777.51845</v>
      </c>
      <c r="I27" s="29" t="n">
        <v>14915.88016</v>
      </c>
      <c r="J27" s="29" t="n">
        <v>16895.23349</v>
      </c>
      <c r="K27" s="29" t="n">
        <v>22675.68219</v>
      </c>
      <c r="L27" s="29" t="n">
        <v>21222.89925</v>
      </c>
      <c r="M27" s="29" t="n">
        <v>26798.05837</v>
      </c>
      <c r="N27" s="29" t="n">
        <v>23911.64843</v>
      </c>
      <c r="O27" s="29" t="n">
        <v>27542.18736</v>
      </c>
      <c r="P27" s="30" t="n">
        <v>22242.06886</v>
      </c>
      <c r="Q27" s="31" t="n">
        <f aca="false">+B27*100/B$42</f>
        <v>0.926930342266932</v>
      </c>
      <c r="R27" s="31" t="n">
        <f aca="false">+C27*100/C$42</f>
        <v>0.775072341448179</v>
      </c>
      <c r="S27" s="31" t="n">
        <f aca="false">+D27*100/D$42</f>
        <v>0.858268644359798</v>
      </c>
      <c r="T27" s="31" t="n">
        <f aca="false">+E27*100/E$42</f>
        <v>1.27241186117822</v>
      </c>
      <c r="U27" s="31" t="n">
        <f aca="false">+F27*100/F$42</f>
        <v>0.943753479117174</v>
      </c>
      <c r="V27" s="31" t="n">
        <f aca="false">+G27*100/G$42</f>
        <v>1.16298239905722</v>
      </c>
      <c r="W27" s="31" t="n">
        <f aca="false">+H27*100/H$42</f>
        <v>1.42129566652912</v>
      </c>
      <c r="X27" s="31" t="n">
        <f aca="false">+I27*100/I$42</f>
        <v>1.25701417195311</v>
      </c>
      <c r="Y27" s="31" t="n">
        <f aca="false">+J27*100/J$42</f>
        <v>1.29879985516409</v>
      </c>
      <c r="Z27" s="31" t="n">
        <f aca="false">+K27*100/K$42</f>
        <v>1.42919077700114</v>
      </c>
      <c r="AA27" s="31" t="n">
        <f aca="false">+L27*100/L$42</f>
        <v>1.43949828346776</v>
      </c>
      <c r="AB27" s="31" t="n">
        <f aca="false">+M27*100/M$42</f>
        <v>1.48630902795997</v>
      </c>
      <c r="AC27" s="31" t="n">
        <f aca="false">+N27*100/N$42</f>
        <v>1.09583289110674</v>
      </c>
      <c r="AD27" s="31" t="n">
        <f aca="false">+O27*100/O$42</f>
        <v>0.990730985018409</v>
      </c>
      <c r="AE27" s="32" t="n">
        <f aca="false">+P27*100/P$42</f>
        <v>0.93422096783071</v>
      </c>
      <c r="AF27" s="33" t="n">
        <v>21</v>
      </c>
      <c r="AG27" s="33" t="n">
        <v>24</v>
      </c>
      <c r="AH27" s="33" t="n">
        <v>23</v>
      </c>
      <c r="AI27" s="33" t="n">
        <v>17</v>
      </c>
      <c r="AJ27" s="33" t="n">
        <v>22</v>
      </c>
      <c r="AK27" s="33" t="n">
        <v>20</v>
      </c>
      <c r="AL27" s="33" t="n">
        <v>16</v>
      </c>
      <c r="AM27" s="33" t="n">
        <v>18</v>
      </c>
      <c r="AN27" s="33" t="n">
        <v>18</v>
      </c>
      <c r="AO27" s="33" t="n">
        <v>17</v>
      </c>
      <c r="AP27" s="33" t="n">
        <v>15</v>
      </c>
      <c r="AQ27" s="33" t="n">
        <v>14</v>
      </c>
      <c r="AR27" s="33" t="n">
        <v>19</v>
      </c>
      <c r="AS27" s="33" t="n">
        <v>21</v>
      </c>
      <c r="AT27" s="33" t="n">
        <v>22</v>
      </c>
      <c r="AU27" s="3"/>
      <c r="AV27" s="8"/>
    </row>
    <row r="28" customFormat="false" ht="12" hidden="false" customHeight="true" outlineLevel="0" collapsed="false">
      <c r="A28" s="28" t="s">
        <v>29</v>
      </c>
      <c r="B28" s="29" t="n">
        <v>2954.40411</v>
      </c>
      <c r="C28" s="29" t="n">
        <v>2379.4959</v>
      </c>
      <c r="D28" s="29" t="n">
        <v>3209.3343</v>
      </c>
      <c r="E28" s="29" t="n">
        <v>5159.06705</v>
      </c>
      <c r="F28" s="29" t="n">
        <v>5209.01894</v>
      </c>
      <c r="G28" s="29" t="n">
        <v>5205.68246</v>
      </c>
      <c r="H28" s="29" t="n">
        <v>8747.21691</v>
      </c>
      <c r="I28" s="29" t="n">
        <v>9923.58795</v>
      </c>
      <c r="J28" s="29" t="n">
        <v>11043.74442</v>
      </c>
      <c r="K28" s="29" t="n">
        <v>14245.32901</v>
      </c>
      <c r="L28" s="29" t="n">
        <v>17140.58638</v>
      </c>
      <c r="M28" s="29" t="n">
        <v>19965.05168</v>
      </c>
      <c r="N28" s="29" t="n">
        <v>20110.75519</v>
      </c>
      <c r="O28" s="29" t="n">
        <v>23493.85443</v>
      </c>
      <c r="P28" s="30" t="n">
        <v>19600.38912</v>
      </c>
      <c r="Q28" s="31" t="n">
        <f aca="false">+B28*100/B$42</f>
        <v>0.526291642942625</v>
      </c>
      <c r="R28" s="31" t="n">
        <f aca="false">+C28*100/C$42</f>
        <v>0.421156213212108</v>
      </c>
      <c r="S28" s="31" t="n">
        <f aca="false">+D28*100/D$42</f>
        <v>0.511913588462738</v>
      </c>
      <c r="T28" s="31" t="n">
        <f aca="false">+E28*100/E$42</f>
        <v>0.654104235279834</v>
      </c>
      <c r="U28" s="31" t="n">
        <f aca="false">+F28*100/F$42</f>
        <v>0.629856958109783</v>
      </c>
      <c r="V28" s="31" t="n">
        <f aca="false">+G28*100/G$42</f>
        <v>0.585476380864829</v>
      </c>
      <c r="W28" s="31" t="n">
        <f aca="false">+H28*100/H$42</f>
        <v>0.741014323746623</v>
      </c>
      <c r="X28" s="31" t="n">
        <f aca="false">+I28*100/I$42</f>
        <v>0.836295984947972</v>
      </c>
      <c r="Y28" s="31" t="n">
        <f aca="false">+J28*100/J$42</f>
        <v>0.848973982020131</v>
      </c>
      <c r="Z28" s="31" t="n">
        <f aca="false">+K28*100/K$42</f>
        <v>0.897846982765407</v>
      </c>
      <c r="AA28" s="31" t="n">
        <f aca="false">+L28*100/L$42</f>
        <v>1.1626048062986</v>
      </c>
      <c r="AB28" s="31" t="n">
        <f aca="false">+M28*100/M$42</f>
        <v>1.10732785733802</v>
      </c>
      <c r="AC28" s="31" t="n">
        <f aca="false">+N28*100/N$42</f>
        <v>0.92164398731073</v>
      </c>
      <c r="AD28" s="31" t="n">
        <f aca="false">+O28*100/O$42</f>
        <v>0.845106789706807</v>
      </c>
      <c r="AE28" s="32" t="n">
        <f aca="false">+P28*100/P$42</f>
        <v>0.823263996204754</v>
      </c>
      <c r="AF28" s="33" t="n">
        <v>30</v>
      </c>
      <c r="AG28" s="33" t="n">
        <v>30</v>
      </c>
      <c r="AH28" s="33" t="n">
        <v>30</v>
      </c>
      <c r="AI28" s="33" t="n">
        <v>26</v>
      </c>
      <c r="AJ28" s="33" t="n">
        <v>27</v>
      </c>
      <c r="AK28" s="33" t="n">
        <v>28</v>
      </c>
      <c r="AL28" s="33" t="n">
        <v>27</v>
      </c>
      <c r="AM28" s="33" t="n">
        <v>28</v>
      </c>
      <c r="AN28" s="33" t="n">
        <v>28</v>
      </c>
      <c r="AO28" s="33" t="n">
        <v>27</v>
      </c>
      <c r="AP28" s="33" t="n">
        <v>20</v>
      </c>
      <c r="AQ28" s="33" t="n">
        <v>20</v>
      </c>
      <c r="AR28" s="33" t="n">
        <v>23</v>
      </c>
      <c r="AS28" s="33" t="n">
        <v>25</v>
      </c>
      <c r="AT28" s="33" t="n">
        <v>23</v>
      </c>
      <c r="AU28" s="3"/>
      <c r="AV28" s="8"/>
    </row>
    <row r="29" s="36" customFormat="true" ht="12" hidden="false" customHeight="true" outlineLevel="0" collapsed="false">
      <c r="A29" s="28" t="s">
        <v>30</v>
      </c>
      <c r="B29" s="29" t="n">
        <v>4414.08075</v>
      </c>
      <c r="C29" s="29" t="n">
        <v>4164.57721</v>
      </c>
      <c r="D29" s="29" t="n">
        <v>4771.30702</v>
      </c>
      <c r="E29" s="29" t="n">
        <v>5666.43756</v>
      </c>
      <c r="F29" s="29" t="n">
        <v>6937.29086</v>
      </c>
      <c r="G29" s="29" t="n">
        <v>6995.95833</v>
      </c>
      <c r="H29" s="29" t="n">
        <v>9409.74313</v>
      </c>
      <c r="I29" s="29" t="n">
        <v>9912.21068</v>
      </c>
      <c r="J29" s="29" t="n">
        <v>12155.65887</v>
      </c>
      <c r="K29" s="29" t="n">
        <v>15573.82981</v>
      </c>
      <c r="L29" s="29" t="n">
        <v>15171.91292</v>
      </c>
      <c r="M29" s="29" t="n">
        <v>17175.42162</v>
      </c>
      <c r="N29" s="29" t="n">
        <v>19939.58327</v>
      </c>
      <c r="O29" s="29" t="n">
        <v>26838.14923</v>
      </c>
      <c r="P29" s="30" t="n">
        <v>18742.24481</v>
      </c>
      <c r="Q29" s="31" t="n">
        <f aca="false">+B29*100/B$42</f>
        <v>0.786315522015339</v>
      </c>
      <c r="R29" s="31" t="n">
        <f aca="false">+C29*100/C$42</f>
        <v>0.737104681455028</v>
      </c>
      <c r="S29" s="31" t="n">
        <f aca="false">+D29*100/D$42</f>
        <v>0.761060291620493</v>
      </c>
      <c r="T29" s="31" t="n">
        <f aca="false">+E29*100/E$42</f>
        <v>0.718432377602987</v>
      </c>
      <c r="U29" s="31" t="n">
        <f aca="false">+F29*100/F$42</f>
        <v>0.838833755248814</v>
      </c>
      <c r="V29" s="31" t="n">
        <f aca="false">+G29*100/G$42</f>
        <v>0.786826395040921</v>
      </c>
      <c r="W29" s="31" t="n">
        <f aca="false">+H29*100/H$42</f>
        <v>0.797139766150647</v>
      </c>
      <c r="X29" s="31" t="n">
        <f aca="false">+I29*100/I$42</f>
        <v>0.835337182016148</v>
      </c>
      <c r="Y29" s="31" t="n">
        <f aca="false">+J29*100/J$42</f>
        <v>0.934451008867356</v>
      </c>
      <c r="Z29" s="31" t="n">
        <f aca="false">+K29*100/K$42</f>
        <v>0.981579021108931</v>
      </c>
      <c r="AA29" s="31" t="n">
        <f aca="false">+L29*100/L$42</f>
        <v>1.02907441382036</v>
      </c>
      <c r="AB29" s="31" t="n">
        <f aca="false">+M29*100/M$42</f>
        <v>0.952605739578618</v>
      </c>
      <c r="AC29" s="31" t="n">
        <f aca="false">+N29*100/N$42</f>
        <v>0.913799449928918</v>
      </c>
      <c r="AD29" s="31" t="n">
        <f aca="false">+O29*100/O$42</f>
        <v>0.965405749193515</v>
      </c>
      <c r="AE29" s="32" t="n">
        <f aca="false">+P29*100/P$42</f>
        <v>0.787219848833716</v>
      </c>
      <c r="AF29" s="33" t="n">
        <v>22</v>
      </c>
      <c r="AG29" s="33" t="n">
        <v>25</v>
      </c>
      <c r="AH29" s="33" t="n">
        <v>24</v>
      </c>
      <c r="AI29" s="33" t="n">
        <v>25</v>
      </c>
      <c r="AJ29" s="33" t="n">
        <v>25</v>
      </c>
      <c r="AK29" s="33" t="n">
        <v>24</v>
      </c>
      <c r="AL29" s="33" t="n">
        <v>24</v>
      </c>
      <c r="AM29" s="33" t="n">
        <v>29</v>
      </c>
      <c r="AN29" s="33" t="n">
        <v>24</v>
      </c>
      <c r="AO29" s="33" t="n">
        <v>23</v>
      </c>
      <c r="AP29" s="33" t="n">
        <v>25</v>
      </c>
      <c r="AQ29" s="33" t="n">
        <v>25</v>
      </c>
      <c r="AR29" s="33" t="n">
        <v>24</v>
      </c>
      <c r="AS29" s="33" t="n">
        <v>23</v>
      </c>
      <c r="AT29" s="33" t="n">
        <v>24</v>
      </c>
      <c r="AU29" s="3"/>
      <c r="AV29" s="3"/>
    </row>
    <row r="30" customFormat="false" ht="12" hidden="false" customHeight="true" outlineLevel="0" collapsed="false">
      <c r="A30" s="28" t="s">
        <v>31</v>
      </c>
      <c r="B30" s="29" t="n">
        <v>3487.762</v>
      </c>
      <c r="C30" s="29" t="n">
        <v>5046.64955</v>
      </c>
      <c r="D30" s="29" t="n">
        <v>4757.6157</v>
      </c>
      <c r="E30" s="29" t="n">
        <v>6022.40129</v>
      </c>
      <c r="F30" s="29" t="n">
        <v>7107.94666</v>
      </c>
      <c r="G30" s="29" t="n">
        <v>6532.16601</v>
      </c>
      <c r="H30" s="29" t="n">
        <v>11052.63634</v>
      </c>
      <c r="I30" s="29" t="n">
        <v>19048.13425</v>
      </c>
      <c r="J30" s="29" t="n">
        <v>23823.10271</v>
      </c>
      <c r="K30" s="29" t="n">
        <v>26832.92002</v>
      </c>
      <c r="L30" s="29" t="n">
        <v>24219.68232</v>
      </c>
      <c r="M30" s="29" t="n">
        <v>23217.89261</v>
      </c>
      <c r="N30" s="29" t="n">
        <v>19474.09752</v>
      </c>
      <c r="O30" s="29" t="n">
        <v>31807.45524</v>
      </c>
      <c r="P30" s="30" t="n">
        <v>17978.43397</v>
      </c>
      <c r="Q30" s="31" t="n">
        <f aca="false">+B30*100/B$42</f>
        <v>0.62130295140053</v>
      </c>
      <c r="R30" s="31" t="n">
        <f aca="false">+C30*100/C$42</f>
        <v>0.893226087881298</v>
      </c>
      <c r="S30" s="31" t="n">
        <f aca="false">+D30*100/D$42</f>
        <v>0.758876420419543</v>
      </c>
      <c r="T30" s="31" t="n">
        <f aca="false">+E30*100/E$42</f>
        <v>0.763564061518397</v>
      </c>
      <c r="U30" s="31" t="n">
        <f aca="false">+F30*100/F$42</f>
        <v>0.85946887758373</v>
      </c>
      <c r="V30" s="31" t="n">
        <f aca="false">+G30*100/G$42</f>
        <v>0.734664272000765</v>
      </c>
      <c r="W30" s="31" t="n">
        <f aca="false">+H30*100/H$42</f>
        <v>0.936316308075005</v>
      </c>
      <c r="X30" s="31" t="n">
        <f aca="false">+I30*100/I$42</f>
        <v>1.60525389347962</v>
      </c>
      <c r="Y30" s="31" t="n">
        <f aca="false">+J30*100/J$42</f>
        <v>1.83137110047167</v>
      </c>
      <c r="Z30" s="31" t="n">
        <f aca="false">+K30*100/K$42</f>
        <v>1.69121094092178</v>
      </c>
      <c r="AA30" s="31" t="n">
        <f aca="false">+L30*100/L$42</f>
        <v>1.64276288150284</v>
      </c>
      <c r="AB30" s="31" t="n">
        <f aca="false">+M30*100/M$42</f>
        <v>1.2877411833344</v>
      </c>
      <c r="AC30" s="31" t="n">
        <f aca="false">+N30*100/N$42</f>
        <v>0.892466976900772</v>
      </c>
      <c r="AD30" s="31" t="n">
        <f aca="false">+O30*100/O$42</f>
        <v>1.14415863376997</v>
      </c>
      <c r="AE30" s="32" t="n">
        <f aca="false">+P30*100/P$42</f>
        <v>0.755137936549573</v>
      </c>
      <c r="AF30" s="33" t="n">
        <v>27</v>
      </c>
      <c r="AG30" s="33" t="n">
        <v>21</v>
      </c>
      <c r="AH30" s="33" t="n">
        <v>25</v>
      </c>
      <c r="AI30" s="33" t="n">
        <v>24</v>
      </c>
      <c r="AJ30" s="33" t="n">
        <v>23</v>
      </c>
      <c r="AK30" s="33" t="n">
        <v>26</v>
      </c>
      <c r="AL30" s="33" t="n">
        <v>21</v>
      </c>
      <c r="AM30" s="33" t="n">
        <v>14</v>
      </c>
      <c r="AN30" s="33" t="n">
        <v>12</v>
      </c>
      <c r="AO30" s="33" t="n">
        <v>15</v>
      </c>
      <c r="AP30" s="33" t="n">
        <v>12</v>
      </c>
      <c r="AQ30" s="33" t="n">
        <v>18</v>
      </c>
      <c r="AR30" s="33" t="n">
        <v>26</v>
      </c>
      <c r="AS30" s="33" t="n">
        <v>18</v>
      </c>
      <c r="AT30" s="33" t="n">
        <v>25</v>
      </c>
      <c r="AU30" s="3"/>
      <c r="AV30" s="8"/>
    </row>
    <row r="31" customFormat="false" ht="12" hidden="false" customHeight="true" outlineLevel="0" collapsed="false">
      <c r="A31" s="28" t="s">
        <v>32</v>
      </c>
      <c r="B31" s="29" t="n">
        <v>4222.11036</v>
      </c>
      <c r="C31" s="29" t="n">
        <v>4411.97287</v>
      </c>
      <c r="D31" s="29" t="n">
        <v>5646.0672</v>
      </c>
      <c r="E31" s="29" t="n">
        <v>7426.56305</v>
      </c>
      <c r="F31" s="29" t="n">
        <v>8573.01513</v>
      </c>
      <c r="G31" s="29" t="n">
        <v>9226.26815</v>
      </c>
      <c r="H31" s="29" t="n">
        <v>10943.40762</v>
      </c>
      <c r="I31" s="29" t="n">
        <v>10489.13524</v>
      </c>
      <c r="J31" s="29" t="n">
        <v>12491.35619</v>
      </c>
      <c r="K31" s="29" t="n">
        <v>16052.16147</v>
      </c>
      <c r="L31" s="29" t="n">
        <v>15357.73105</v>
      </c>
      <c r="M31" s="29" t="n">
        <v>18268.6575</v>
      </c>
      <c r="N31" s="29" t="n">
        <v>19530.15741</v>
      </c>
      <c r="O31" s="29" t="n">
        <v>23148.61251</v>
      </c>
      <c r="P31" s="30" t="n">
        <v>17527.55399</v>
      </c>
      <c r="Q31" s="31" t="n">
        <f aca="false">+B31*100/B$42</f>
        <v>0.752118300447895</v>
      </c>
      <c r="R31" s="31" t="n">
        <f aca="false">+C31*100/C$42</f>
        <v>0.780892199361956</v>
      </c>
      <c r="S31" s="31" t="n">
        <f aca="false">+D31*100/D$42</f>
        <v>0.900591291176417</v>
      </c>
      <c r="T31" s="31" t="n">
        <f aca="false">+E31*100/E$42</f>
        <v>0.941593954390983</v>
      </c>
      <c r="U31" s="31" t="n">
        <f aca="false">+F31*100/F$42</f>
        <v>1.03662000346095</v>
      </c>
      <c r="V31" s="31" t="n">
        <f aca="false">+G31*100/G$42</f>
        <v>1.03766645907757</v>
      </c>
      <c r="W31" s="31" t="n">
        <f aca="false">+H31*100/H$42</f>
        <v>0.927063073941531</v>
      </c>
      <c r="X31" s="31" t="n">
        <f aca="false">+I31*100/I$42</f>
        <v>0.883956662750017</v>
      </c>
      <c r="Y31" s="31" t="n">
        <f aca="false">+J31*100/J$42</f>
        <v>0.960257318727059</v>
      </c>
      <c r="Z31" s="31" t="n">
        <f aca="false">+K31*100/K$42</f>
        <v>1.01172705330887</v>
      </c>
      <c r="AA31" s="31" t="n">
        <f aca="false">+L31*100/L$42</f>
        <v>1.04167801128465</v>
      </c>
      <c r="AB31" s="31" t="n">
        <f aca="false">+M31*100/M$42</f>
        <v>1.01324022046895</v>
      </c>
      <c r="AC31" s="31" t="n">
        <f aca="false">+N31*100/N$42</f>
        <v>0.895036112672137</v>
      </c>
      <c r="AD31" s="31" t="n">
        <f aca="false">+O31*100/O$42</f>
        <v>0.832687955174878</v>
      </c>
      <c r="AE31" s="32" t="n">
        <f aca="false">+P31*100/P$42</f>
        <v>0.736199881194093</v>
      </c>
      <c r="AF31" s="33" t="n">
        <v>24</v>
      </c>
      <c r="AG31" s="33" t="n">
        <v>23</v>
      </c>
      <c r="AH31" s="33" t="n">
        <v>21</v>
      </c>
      <c r="AI31" s="33" t="n">
        <v>22</v>
      </c>
      <c r="AJ31" s="33" t="n">
        <v>21</v>
      </c>
      <c r="AK31" s="33" t="n">
        <v>22</v>
      </c>
      <c r="AL31" s="33" t="n">
        <v>22</v>
      </c>
      <c r="AM31" s="33" t="n">
        <v>24</v>
      </c>
      <c r="AN31" s="33" t="n">
        <v>23</v>
      </c>
      <c r="AO31" s="33" t="n">
        <v>22</v>
      </c>
      <c r="AP31" s="33" t="n">
        <v>24</v>
      </c>
      <c r="AQ31" s="33" t="n">
        <v>23</v>
      </c>
      <c r="AR31" s="33" t="n">
        <v>25</v>
      </c>
      <c r="AS31" s="33" t="n">
        <v>26</v>
      </c>
      <c r="AT31" s="33" t="n">
        <v>26</v>
      </c>
      <c r="AU31" s="3"/>
      <c r="AV31" s="8"/>
    </row>
    <row r="32" customFormat="false" ht="12" hidden="false" customHeight="true" outlineLevel="0" collapsed="false">
      <c r="A32" s="28" t="s">
        <v>33</v>
      </c>
      <c r="B32" s="29" t="n">
        <v>4262.13062</v>
      </c>
      <c r="C32" s="29" t="n">
        <v>4444.19431</v>
      </c>
      <c r="D32" s="29" t="n">
        <v>5485.9305</v>
      </c>
      <c r="E32" s="29" t="n">
        <v>6268.14519</v>
      </c>
      <c r="F32" s="29" t="n">
        <v>7044.3804</v>
      </c>
      <c r="G32" s="29" t="n">
        <v>7489.10919</v>
      </c>
      <c r="H32" s="29" t="n">
        <v>9229.63265</v>
      </c>
      <c r="I32" s="29" t="n">
        <v>10535.77721</v>
      </c>
      <c r="J32" s="29" t="n">
        <v>14804.02381</v>
      </c>
      <c r="K32" s="29" t="n">
        <v>16911.43136</v>
      </c>
      <c r="L32" s="29" t="n">
        <v>16383.24462</v>
      </c>
      <c r="M32" s="29" t="n">
        <v>16250.90116</v>
      </c>
      <c r="N32" s="29" t="n">
        <v>17702.68024</v>
      </c>
      <c r="O32" s="29" t="n">
        <v>19076.98577</v>
      </c>
      <c r="P32" s="30" t="n">
        <v>15639.75583</v>
      </c>
      <c r="Q32" s="31" t="n">
        <f aca="false">+B32*100/B$42</f>
        <v>0.759247429572479</v>
      </c>
      <c r="R32" s="31" t="n">
        <f aca="false">+C32*100/C$42</f>
        <v>0.786595197066066</v>
      </c>
      <c r="S32" s="31" t="n">
        <f aca="false">+D32*100/D$42</f>
        <v>0.875048251692627</v>
      </c>
      <c r="T32" s="31" t="n">
        <f aca="false">+E32*100/E$42</f>
        <v>0.794721269638843</v>
      </c>
      <c r="U32" s="31" t="n">
        <f aca="false">+F32*100/F$42</f>
        <v>0.851782660347204</v>
      </c>
      <c r="V32" s="31" t="n">
        <f aca="false">+G32*100/G$42</f>
        <v>0.842290435145506</v>
      </c>
      <c r="W32" s="31" t="n">
        <f aca="false">+H32*100/H$42</f>
        <v>0.781881833609349</v>
      </c>
      <c r="X32" s="31" t="n">
        <f aca="false">+I32*100/I$42</f>
        <v>0.887887347139332</v>
      </c>
      <c r="Y32" s="31" t="n">
        <f aca="false">+J32*100/J$42</f>
        <v>1.13804073744551</v>
      </c>
      <c r="Z32" s="31" t="n">
        <f aca="false">+K32*100/K$42</f>
        <v>1.06588465665914</v>
      </c>
      <c r="AA32" s="31" t="n">
        <f aca="false">+L32*100/L$42</f>
        <v>1.11123613368341</v>
      </c>
      <c r="AB32" s="31" t="n">
        <f aca="false">+M32*100/M$42</f>
        <v>0.901328774387363</v>
      </c>
      <c r="AC32" s="31" t="n">
        <f aca="false">+N32*100/N$42</f>
        <v>0.811285734838706</v>
      </c>
      <c r="AD32" s="31" t="n">
        <f aca="false">+O32*100/O$42</f>
        <v>0.686225848951391</v>
      </c>
      <c r="AE32" s="32" t="n">
        <f aca="false">+P32*100/P$42</f>
        <v>0.656907768791909</v>
      </c>
      <c r="AF32" s="33" t="n">
        <v>23</v>
      </c>
      <c r="AG32" s="33" t="n">
        <v>22</v>
      </c>
      <c r="AH32" s="33" t="n">
        <v>22</v>
      </c>
      <c r="AI32" s="33" t="n">
        <v>23</v>
      </c>
      <c r="AJ32" s="33" t="n">
        <v>24</v>
      </c>
      <c r="AK32" s="33" t="n">
        <v>23</v>
      </c>
      <c r="AL32" s="33" t="n">
        <v>25</v>
      </c>
      <c r="AM32" s="33" t="n">
        <v>23</v>
      </c>
      <c r="AN32" s="33" t="n">
        <v>20</v>
      </c>
      <c r="AO32" s="33" t="n">
        <v>21</v>
      </c>
      <c r="AP32" s="33" t="n">
        <v>22</v>
      </c>
      <c r="AQ32" s="33" t="n">
        <v>27</v>
      </c>
      <c r="AR32" s="33" t="n">
        <v>28</v>
      </c>
      <c r="AS32" s="33" t="n">
        <v>28</v>
      </c>
      <c r="AT32" s="33" t="n">
        <v>27</v>
      </c>
      <c r="AU32" s="3"/>
      <c r="AV32" s="8"/>
    </row>
    <row r="33" customFormat="false" ht="12" hidden="false" customHeight="true" outlineLevel="0" collapsed="false">
      <c r="A33" s="28" t="s">
        <v>34</v>
      </c>
      <c r="B33" s="29" t="n">
        <v>3152.44374</v>
      </c>
      <c r="C33" s="29" t="n">
        <v>2744.68565</v>
      </c>
      <c r="D33" s="29" t="n">
        <v>3426.99386</v>
      </c>
      <c r="E33" s="29" t="n">
        <v>4746.55449</v>
      </c>
      <c r="F33" s="29" t="n">
        <v>5154.67388</v>
      </c>
      <c r="G33" s="29" t="n">
        <v>5917.94947</v>
      </c>
      <c r="H33" s="29" t="n">
        <v>7687.19905</v>
      </c>
      <c r="I33" s="29" t="n">
        <v>10445.3323</v>
      </c>
      <c r="J33" s="29" t="n">
        <v>11272.02808</v>
      </c>
      <c r="K33" s="29" t="n">
        <v>12226.44627</v>
      </c>
      <c r="L33" s="29" t="n">
        <v>14131.83245</v>
      </c>
      <c r="M33" s="29" t="n">
        <v>14115.43643</v>
      </c>
      <c r="N33" s="29" t="n">
        <v>18197.87886</v>
      </c>
      <c r="O33" s="29" t="n">
        <v>23115.01641</v>
      </c>
      <c r="P33" s="30" t="n">
        <v>14755.08279</v>
      </c>
      <c r="Q33" s="31" t="n">
        <f aca="false">+B33*100/B$42</f>
        <v>0.561570026792575</v>
      </c>
      <c r="R33" s="31" t="n">
        <f aca="false">+C33*100/C$42</f>
        <v>0.485792564219847</v>
      </c>
      <c r="S33" s="31" t="n">
        <f aca="false">+D33*100/D$42</f>
        <v>0.546631968041587</v>
      </c>
      <c r="T33" s="31" t="n">
        <f aca="false">+E33*100/E$42</f>
        <v>0.601802877304243</v>
      </c>
      <c r="U33" s="31" t="n">
        <f aca="false">+F33*100/F$42</f>
        <v>0.623285737199633</v>
      </c>
      <c r="V33" s="31" t="n">
        <f aca="false">+G33*100/G$42</f>
        <v>0.665584131275754</v>
      </c>
      <c r="W33" s="31" t="n">
        <f aca="false">+H33*100/H$42</f>
        <v>0.651215656837008</v>
      </c>
      <c r="X33" s="31" t="n">
        <f aca="false">+I33*100/I$42</f>
        <v>0.880265233497262</v>
      </c>
      <c r="Y33" s="31" t="n">
        <f aca="false">+J33*100/J$42</f>
        <v>0.86652300167232</v>
      </c>
      <c r="Z33" s="31" t="n">
        <f aca="false">+K33*100/K$42</f>
        <v>0.770601920514216</v>
      </c>
      <c r="AA33" s="31" t="n">
        <f aca="false">+L33*100/L$42</f>
        <v>0.958528253581048</v>
      </c>
      <c r="AB33" s="31" t="n">
        <f aca="false">+M33*100/M$42</f>
        <v>0.782888831341255</v>
      </c>
      <c r="AC33" s="31" t="n">
        <f aca="false">+N33*100/N$42</f>
        <v>0.833979901533874</v>
      </c>
      <c r="AD33" s="31" t="n">
        <f aca="false">+O33*100/O$42</f>
        <v>0.831479456488455</v>
      </c>
      <c r="AE33" s="32" t="n">
        <f aca="false">+P33*100/P$42</f>
        <v>0.619749350263277</v>
      </c>
      <c r="AF33" s="33" t="n">
        <v>28</v>
      </c>
      <c r="AG33" s="33" t="n">
        <v>29</v>
      </c>
      <c r="AH33" s="33" t="n">
        <v>29</v>
      </c>
      <c r="AI33" s="33" t="n">
        <v>27</v>
      </c>
      <c r="AJ33" s="33" t="n">
        <v>28</v>
      </c>
      <c r="AK33" s="33" t="n">
        <v>27</v>
      </c>
      <c r="AL33" s="33" t="n">
        <v>29</v>
      </c>
      <c r="AM33" s="33" t="n">
        <v>25</v>
      </c>
      <c r="AN33" s="33" t="n">
        <v>27</v>
      </c>
      <c r="AO33" s="33" t="n">
        <v>28</v>
      </c>
      <c r="AP33" s="33" t="n">
        <v>27</v>
      </c>
      <c r="AQ33" s="33" t="n">
        <v>29</v>
      </c>
      <c r="AR33" s="33" t="n">
        <v>27</v>
      </c>
      <c r="AS33" s="33" t="n">
        <v>27</v>
      </c>
      <c r="AT33" s="33" t="n">
        <v>28</v>
      </c>
      <c r="AU33" s="3"/>
      <c r="AV33" s="8"/>
    </row>
    <row r="34" customFormat="false" ht="12" hidden="false" customHeight="true" outlineLevel="0" collapsed="false">
      <c r="A34" s="28" t="s">
        <v>35</v>
      </c>
      <c r="B34" s="29" t="n">
        <v>38.03244</v>
      </c>
      <c r="C34" s="29" t="n">
        <v>19.01622</v>
      </c>
      <c r="D34" s="29"/>
      <c r="E34" s="29"/>
      <c r="F34" s="29"/>
      <c r="G34" s="29"/>
      <c r="H34" s="29"/>
      <c r="I34" s="29"/>
      <c r="J34" s="29"/>
      <c r="K34" s="29"/>
      <c r="L34" s="29" t="n">
        <v>400.225</v>
      </c>
      <c r="M34" s="29" t="n">
        <v>345.6</v>
      </c>
      <c r="N34" s="29" t="n">
        <v>1086.1</v>
      </c>
      <c r="O34" s="29" t="n">
        <v>4674.8625</v>
      </c>
      <c r="P34" s="30" t="n">
        <v>14592.1</v>
      </c>
      <c r="Q34" s="31" t="n">
        <f aca="false">+B34*100/B$42</f>
        <v>0.00677502284300464</v>
      </c>
      <c r="R34" s="31" t="n">
        <f aca="false">+C34*100/C$42</f>
        <v>0.00336575457213789</v>
      </c>
      <c r="S34" s="31" t="n">
        <f aca="false">+D34*100/D$42</f>
        <v>0</v>
      </c>
      <c r="T34" s="31" t="n">
        <f aca="false">+E34*100/E$42</f>
        <v>0</v>
      </c>
      <c r="U34" s="31" t="n">
        <f aca="false">+F34*100/F$42</f>
        <v>0</v>
      </c>
      <c r="V34" s="31" t="n">
        <f aca="false">+G34*100/G$42</f>
        <v>0</v>
      </c>
      <c r="W34" s="31" t="n">
        <f aca="false">+H34*100/H$42</f>
        <v>0</v>
      </c>
      <c r="X34" s="31" t="n">
        <f aca="false">+I34*100/I$42</f>
        <v>0</v>
      </c>
      <c r="Y34" s="31" t="n">
        <f aca="false">+J34*100/J$42</f>
        <v>0</v>
      </c>
      <c r="Z34" s="37" t="n">
        <f aca="false">+K34*100/K$42</f>
        <v>0</v>
      </c>
      <c r="AA34" s="31" t="n">
        <f aca="false">+L34*100/L$42</f>
        <v>0.0271463004990181</v>
      </c>
      <c r="AB34" s="31" t="n">
        <f aca="false">+M34*100/M$42</f>
        <v>0.0191681200544741</v>
      </c>
      <c r="AC34" s="31" t="n">
        <f aca="false">+N34*100/N$42</f>
        <v>0.0497742389662187</v>
      </c>
      <c r="AD34" s="31" t="n">
        <f aca="false">+O34*100/O$42</f>
        <v>0.168161339871541</v>
      </c>
      <c r="AE34" s="32" t="n">
        <f aca="false">+P34*100/P$42</f>
        <v>0.612903676833707</v>
      </c>
      <c r="AF34" s="33" t="n">
        <v>32</v>
      </c>
      <c r="AG34" s="33" t="n">
        <v>33</v>
      </c>
      <c r="AH34" s="33"/>
      <c r="AI34" s="34"/>
      <c r="AJ34" s="34"/>
      <c r="AK34" s="34"/>
      <c r="AL34" s="34"/>
      <c r="AM34" s="34"/>
      <c r="AN34" s="34"/>
      <c r="AO34" s="34"/>
      <c r="AP34" s="33" t="n">
        <v>34</v>
      </c>
      <c r="AQ34" s="33" t="n">
        <v>34</v>
      </c>
      <c r="AR34" s="33" t="n">
        <v>34</v>
      </c>
      <c r="AS34" s="33" t="n">
        <v>34</v>
      </c>
      <c r="AT34" s="33" t="n">
        <v>29</v>
      </c>
      <c r="AU34" s="3"/>
      <c r="AV34" s="8"/>
    </row>
    <row r="35" customFormat="false" ht="12" hidden="false" customHeight="true" outlineLevel="0" collapsed="false">
      <c r="A35" s="35" t="s">
        <v>36</v>
      </c>
      <c r="B35" s="29" t="n">
        <v>7441.35773</v>
      </c>
      <c r="C35" s="29" t="n">
        <v>6036.0874</v>
      </c>
      <c r="D35" s="29" t="n">
        <v>7033.27306</v>
      </c>
      <c r="E35" s="29" t="n">
        <v>9058.06823</v>
      </c>
      <c r="F35" s="29" t="n">
        <v>9754.93566</v>
      </c>
      <c r="G35" s="29" t="n">
        <v>10081.22155</v>
      </c>
      <c r="H35" s="29" t="n">
        <v>10316.70173</v>
      </c>
      <c r="I35" s="29" t="n">
        <v>11197.47992</v>
      </c>
      <c r="J35" s="29" t="n">
        <v>11942.83907</v>
      </c>
      <c r="K35" s="29" t="n">
        <v>12066.91685</v>
      </c>
      <c r="L35" s="29" t="n">
        <v>12763.50887</v>
      </c>
      <c r="M35" s="29" t="n">
        <v>13727.05999</v>
      </c>
      <c r="N35" s="29" t="n">
        <v>14917.86735</v>
      </c>
      <c r="O35" s="29" t="n">
        <v>15554.99121</v>
      </c>
      <c r="P35" s="30" t="n">
        <v>14118.39983</v>
      </c>
      <c r="Q35" s="31" t="n">
        <f aca="false">+B35*100/B$42</f>
        <v>1.32558859236271</v>
      </c>
      <c r="R35" s="31" t="n">
        <f aca="false">+C35*100/C$42</f>
        <v>1.06835053256504</v>
      </c>
      <c r="S35" s="31" t="n">
        <f aca="false">+D35*100/D$42</f>
        <v>1.12186133142406</v>
      </c>
      <c r="T35" s="31" t="n">
        <f aca="false">+E35*100/E$42</f>
        <v>1.14844810801533</v>
      </c>
      <c r="U35" s="31" t="n">
        <f aca="false">+F35*100/F$42</f>
        <v>1.17953383777949</v>
      </c>
      <c r="V35" s="31" t="n">
        <f aca="false">+G35*100/G$42</f>
        <v>1.13382196343004</v>
      </c>
      <c r="W35" s="31" t="n">
        <f aca="false">+H35*100/H$42</f>
        <v>0.873972125581092</v>
      </c>
      <c r="X35" s="31" t="n">
        <f aca="false">+I35*100/I$42</f>
        <v>0.943651383533265</v>
      </c>
      <c r="Y35" s="31" t="n">
        <f aca="false">+J35*100/J$42</f>
        <v>0.918090754031005</v>
      </c>
      <c r="Z35" s="38" t="n">
        <f aca="false">+K35*100/K$42</f>
        <v>0.760547185498354</v>
      </c>
      <c r="AA35" s="31" t="n">
        <f aca="false">+L35*100/L$42</f>
        <v>0.865718151557006</v>
      </c>
      <c r="AB35" s="31" t="n">
        <f aca="false">+M35*100/M$42</f>
        <v>0.7613481883197</v>
      </c>
      <c r="AC35" s="31" t="n">
        <f aca="false">+N35*100/N$42</f>
        <v>0.683662180595942</v>
      </c>
      <c r="AD35" s="31" t="n">
        <f aca="false">+O35*100/O$42</f>
        <v>0.559534780662243</v>
      </c>
      <c r="AE35" s="32" t="n">
        <f aca="false">+P35*100/P$42</f>
        <v>0.593007118016967</v>
      </c>
      <c r="AF35" s="33" t="n">
        <v>17</v>
      </c>
      <c r="AG35" s="33" t="n">
        <v>19</v>
      </c>
      <c r="AH35" s="33" t="n">
        <v>19</v>
      </c>
      <c r="AI35" s="33" t="n">
        <v>19</v>
      </c>
      <c r="AJ35" s="33" t="n">
        <v>20</v>
      </c>
      <c r="AK35" s="33" t="n">
        <v>21</v>
      </c>
      <c r="AL35" s="33" t="n">
        <v>23</v>
      </c>
      <c r="AM35" s="33" t="n">
        <v>22</v>
      </c>
      <c r="AN35" s="33" t="n">
        <v>25</v>
      </c>
      <c r="AO35" s="33" t="n">
        <v>29</v>
      </c>
      <c r="AP35" s="33" t="n">
        <v>28</v>
      </c>
      <c r="AQ35" s="33" t="n">
        <v>30</v>
      </c>
      <c r="AR35" s="33" t="n">
        <v>31</v>
      </c>
      <c r="AS35" s="33" t="n">
        <v>32</v>
      </c>
      <c r="AT35" s="33" t="n">
        <v>30</v>
      </c>
      <c r="AU35" s="3"/>
      <c r="AV35" s="8"/>
    </row>
    <row r="36" customFormat="false" ht="12" hidden="false" customHeight="true" outlineLevel="0" collapsed="false">
      <c r="A36" s="28" t="s">
        <v>37</v>
      </c>
      <c r="B36" s="29" t="n">
        <v>3865.32697</v>
      </c>
      <c r="C36" s="29" t="n">
        <v>3896.22258</v>
      </c>
      <c r="D36" s="29" t="n">
        <v>3877.56077</v>
      </c>
      <c r="E36" s="29" t="n">
        <v>3978.39051</v>
      </c>
      <c r="F36" s="29" t="n">
        <v>5429.74962</v>
      </c>
      <c r="G36" s="29" t="n">
        <v>6780.5275</v>
      </c>
      <c r="H36" s="29" t="n">
        <v>6166.22494</v>
      </c>
      <c r="I36" s="29" t="n">
        <v>7818.44595</v>
      </c>
      <c r="J36" s="29" t="n">
        <v>7641.60477</v>
      </c>
      <c r="K36" s="29" t="n">
        <v>15393.60107</v>
      </c>
      <c r="L36" s="29" t="n">
        <v>11453.39989</v>
      </c>
      <c r="M36" s="29" t="n">
        <v>14449.59846</v>
      </c>
      <c r="N36" s="29" t="n">
        <v>15491.02918</v>
      </c>
      <c r="O36" s="29" t="n">
        <v>14191.94212</v>
      </c>
      <c r="P36" s="30" t="n">
        <v>13966.99782</v>
      </c>
      <c r="Q36" s="31" t="n">
        <f aca="false">+B36*100/B$42</f>
        <v>0.688561620485878</v>
      </c>
      <c r="R36" s="31" t="n">
        <f aca="false">+C36*100/C$42</f>
        <v>0.689607554114428</v>
      </c>
      <c r="S36" s="31" t="n">
        <f aca="false">+D36*100/D$42</f>
        <v>0.618500867377087</v>
      </c>
      <c r="T36" s="31" t="n">
        <f aca="false">+E36*100/E$42</f>
        <v>0.504409432358143</v>
      </c>
      <c r="U36" s="31" t="n">
        <f aca="false">+F36*100/F$42</f>
        <v>0.656546965627072</v>
      </c>
      <c r="V36" s="31" t="n">
        <f aca="false">+G36*100/G$42</f>
        <v>0.762597167913781</v>
      </c>
      <c r="W36" s="31" t="n">
        <f aca="false">+H36*100/H$42</f>
        <v>0.522367405655619</v>
      </c>
      <c r="X36" s="31" t="n">
        <f aca="false">+I36*100/I$42</f>
        <v>0.658888195425096</v>
      </c>
      <c r="Y36" s="31" t="n">
        <f aca="false">+J36*100/J$42</f>
        <v>0.587438769305649</v>
      </c>
      <c r="Z36" s="39" t="n">
        <f aca="false">+K36*100/K$42</f>
        <v>0.970219660415821</v>
      </c>
      <c r="AA36" s="31" t="n">
        <f aca="false">+L36*100/L$42</f>
        <v>0.776856606032508</v>
      </c>
      <c r="AB36" s="31" t="n">
        <f aca="false">+M36*100/M$42</f>
        <v>0.801422563715927</v>
      </c>
      <c r="AC36" s="31" t="n">
        <f aca="false">+N36*100/N$42</f>
        <v>0.709929277449579</v>
      </c>
      <c r="AD36" s="31" t="n">
        <f aca="false">+O36*100/O$42</f>
        <v>0.510503999268119</v>
      </c>
      <c r="AE36" s="32" t="n">
        <f aca="false">+P36*100/P$42</f>
        <v>0.586647865503003</v>
      </c>
      <c r="AF36" s="33" t="n">
        <v>25</v>
      </c>
      <c r="AG36" s="33" t="n">
        <v>26</v>
      </c>
      <c r="AH36" s="33" t="n">
        <v>27</v>
      </c>
      <c r="AI36" s="33" t="n">
        <v>29</v>
      </c>
      <c r="AJ36" s="33" t="n">
        <v>26</v>
      </c>
      <c r="AK36" s="33" t="n">
        <v>25</v>
      </c>
      <c r="AL36" s="33" t="n">
        <v>30</v>
      </c>
      <c r="AM36" s="33" t="n">
        <v>30</v>
      </c>
      <c r="AN36" s="33" t="n">
        <v>31</v>
      </c>
      <c r="AO36" s="33" t="n">
        <v>25</v>
      </c>
      <c r="AP36" s="33" t="n">
        <v>29</v>
      </c>
      <c r="AQ36" s="33" t="n">
        <v>28</v>
      </c>
      <c r="AR36" s="33" t="n">
        <v>29</v>
      </c>
      <c r="AS36" s="33" t="n">
        <v>33</v>
      </c>
      <c r="AT36" s="33" t="n">
        <v>31</v>
      </c>
      <c r="AU36" s="3"/>
      <c r="AV36" s="8"/>
    </row>
    <row r="37" customFormat="false" ht="12" hidden="false" customHeight="true" outlineLevel="0" collapsed="false">
      <c r="A37" s="28" t="s">
        <v>38</v>
      </c>
      <c r="B37" s="29" t="n">
        <v>1703.61891</v>
      </c>
      <c r="C37" s="29" t="n">
        <v>1540.76894</v>
      </c>
      <c r="D37" s="29" t="n">
        <v>2476.31675</v>
      </c>
      <c r="E37" s="29" t="n">
        <v>2928.69039</v>
      </c>
      <c r="F37" s="29" t="n">
        <v>3045.60078</v>
      </c>
      <c r="G37" s="29" t="n">
        <v>3805.87359</v>
      </c>
      <c r="H37" s="29" t="n">
        <v>5952.17918</v>
      </c>
      <c r="I37" s="29" t="n">
        <v>7330.14987</v>
      </c>
      <c r="J37" s="29" t="n">
        <v>8911.42533</v>
      </c>
      <c r="K37" s="29" t="n">
        <v>10574.57834</v>
      </c>
      <c r="L37" s="29" t="n">
        <v>10695.23754</v>
      </c>
      <c r="M37" s="29" t="n">
        <v>12820.3748</v>
      </c>
      <c r="N37" s="29" t="n">
        <v>13224.48347</v>
      </c>
      <c r="O37" s="29" t="n">
        <v>16515.58445</v>
      </c>
      <c r="P37" s="30" t="n">
        <v>13269.49007</v>
      </c>
      <c r="Q37" s="31" t="n">
        <f aca="false">+B37*100/B$42</f>
        <v>0.303479267462847</v>
      </c>
      <c r="R37" s="31" t="n">
        <f aca="false">+C37*100/C$42</f>
        <v>0.272706673798107</v>
      </c>
      <c r="S37" s="31" t="n">
        <f aca="false">+D37*100/D$42</f>
        <v>0.394991632271803</v>
      </c>
      <c r="T37" s="31" t="n">
        <f aca="false">+E37*100/E$42</f>
        <v>0.371320777449936</v>
      </c>
      <c r="U37" s="31" t="n">
        <f aca="false">+F37*100/F$42</f>
        <v>0.36826374889464</v>
      </c>
      <c r="V37" s="31" t="n">
        <f aca="false">+G37*100/G$42</f>
        <v>0.428041685720153</v>
      </c>
      <c r="W37" s="31" t="n">
        <f aca="false">+H37*100/H$42</f>
        <v>0.504234669754683</v>
      </c>
      <c r="X37" s="31" t="n">
        <f aca="false">+I37*100/I$42</f>
        <v>0.617737751328933</v>
      </c>
      <c r="Y37" s="31" t="n">
        <f aca="false">+J37*100/J$42</f>
        <v>0.68505463003871</v>
      </c>
      <c r="Z37" s="39" t="n">
        <f aca="false">+K37*100/K$42</f>
        <v>0.666488871539614</v>
      </c>
      <c r="AA37" s="31" t="n">
        <f aca="false">+L37*100/L$42</f>
        <v>0.72543227476849</v>
      </c>
      <c r="AB37" s="31" t="n">
        <f aca="false">+M37*100/M$42</f>
        <v>0.711060426243503</v>
      </c>
      <c r="AC37" s="31" t="n">
        <f aca="false">+N37*100/N$42</f>
        <v>0.606057085388629</v>
      </c>
      <c r="AD37" s="31" t="n">
        <f aca="false">+O37*100/O$42</f>
        <v>0.594088662473728</v>
      </c>
      <c r="AE37" s="32" t="n">
        <f aca="false">+P37*100/P$42</f>
        <v>0.557350844197296</v>
      </c>
      <c r="AF37" s="33" t="n">
        <v>31</v>
      </c>
      <c r="AG37" s="33" t="n">
        <v>31</v>
      </c>
      <c r="AH37" s="33" t="n">
        <v>31</v>
      </c>
      <c r="AI37" s="33" t="n">
        <v>32</v>
      </c>
      <c r="AJ37" s="33" t="n">
        <v>32</v>
      </c>
      <c r="AK37" s="33" t="n">
        <v>32</v>
      </c>
      <c r="AL37" s="33" t="n">
        <v>31</v>
      </c>
      <c r="AM37" s="33" t="n">
        <v>31</v>
      </c>
      <c r="AN37" s="33" t="n">
        <v>30</v>
      </c>
      <c r="AO37" s="33" t="n">
        <v>30</v>
      </c>
      <c r="AP37" s="33" t="n">
        <v>30</v>
      </c>
      <c r="AQ37" s="33" t="n">
        <v>31</v>
      </c>
      <c r="AR37" s="33" t="n">
        <v>32</v>
      </c>
      <c r="AS37" s="33" t="n">
        <v>29</v>
      </c>
      <c r="AT37" s="33" t="n">
        <v>32</v>
      </c>
      <c r="AU37" s="3"/>
      <c r="AV37" s="8"/>
    </row>
    <row r="38" customFormat="false" ht="12" hidden="false" customHeight="true" outlineLevel="0" collapsed="false">
      <c r="A38" s="40" t="s">
        <v>39</v>
      </c>
      <c r="B38" s="29"/>
      <c r="C38" s="29" t="n">
        <v>49.2804</v>
      </c>
      <c r="D38" s="29" t="n">
        <v>758.82504</v>
      </c>
      <c r="E38" s="29" t="n">
        <v>3752.14775</v>
      </c>
      <c r="F38" s="29" t="n">
        <v>4825.35098</v>
      </c>
      <c r="G38" s="29" t="n">
        <v>5137.41686</v>
      </c>
      <c r="H38" s="29" t="n">
        <v>8930.55857</v>
      </c>
      <c r="I38" s="29" t="n">
        <v>10065.49658</v>
      </c>
      <c r="J38" s="29" t="n">
        <v>9111.71213</v>
      </c>
      <c r="K38" s="29" t="n">
        <v>10194.66696</v>
      </c>
      <c r="L38" s="29" t="n">
        <v>8922.84506</v>
      </c>
      <c r="M38" s="29" t="n">
        <v>10714.75772</v>
      </c>
      <c r="N38" s="29" t="n">
        <v>10900.26582</v>
      </c>
      <c r="O38" s="29" t="n">
        <v>16308.23952</v>
      </c>
      <c r="P38" s="30" t="n">
        <v>13126.59044</v>
      </c>
      <c r="Q38" s="31" t="n">
        <f aca="false">+B38*100/B$42</f>
        <v>0</v>
      </c>
      <c r="R38" s="31" t="n">
        <f aca="false">+C38*100/C$42</f>
        <v>0.00872232923350613</v>
      </c>
      <c r="S38" s="31" t="n">
        <f aca="false">+D38*100/D$42</f>
        <v>0.121038450011823</v>
      </c>
      <c r="T38" s="31" t="n">
        <f aca="false">+E38*100/E$42</f>
        <v>0.475724721327415</v>
      </c>
      <c r="U38" s="31" t="n">
        <f aca="false">+F38*100/F$42</f>
        <v>0.583465125599036</v>
      </c>
      <c r="V38" s="31" t="n">
        <f aca="false">+G38*100/G$42</f>
        <v>0.577798637027652</v>
      </c>
      <c r="W38" s="31" t="n">
        <f aca="false">+H38*100/H$42</f>
        <v>0.756545983427335</v>
      </c>
      <c r="X38" s="31" t="n">
        <f aca="false">+I38*100/I$42</f>
        <v>0.848255128968907</v>
      </c>
      <c r="Y38" s="31" t="n">
        <f aca="false">+J38*100/J$42</f>
        <v>0.700451426240742</v>
      </c>
      <c r="Z38" s="39" t="n">
        <f aca="false">+K38*100/K$42</f>
        <v>0.642544020142234</v>
      </c>
      <c r="AA38" s="31" t="n">
        <f aca="false">+L38*100/L$42</f>
        <v>0.605215149740618</v>
      </c>
      <c r="AB38" s="31" t="n">
        <f aca="false">+M38*100/M$42</f>
        <v>0.594275932672348</v>
      </c>
      <c r="AC38" s="31" t="n">
        <f aca="false">+N38*100/N$42</f>
        <v>0.49954187986372</v>
      </c>
      <c r="AD38" s="31" t="n">
        <f aca="false">+O38*100/O$42</f>
        <v>0.586630175460608</v>
      </c>
      <c r="AE38" s="32" t="n">
        <f aca="false">+P38*100/P$42</f>
        <v>0.551348712314622</v>
      </c>
      <c r="AF38" s="33"/>
      <c r="AG38" s="33" t="n">
        <v>32</v>
      </c>
      <c r="AH38" s="33" t="n">
        <v>32</v>
      </c>
      <c r="AI38" s="33" t="n">
        <v>30</v>
      </c>
      <c r="AJ38" s="33" t="n">
        <v>29</v>
      </c>
      <c r="AK38" s="33" t="n">
        <v>29</v>
      </c>
      <c r="AL38" s="33" t="n">
        <v>26</v>
      </c>
      <c r="AM38" s="33" t="n">
        <v>27</v>
      </c>
      <c r="AN38" s="33" t="n">
        <v>29</v>
      </c>
      <c r="AO38" s="33" t="n">
        <v>31</v>
      </c>
      <c r="AP38" s="33" t="n">
        <v>32</v>
      </c>
      <c r="AQ38" s="33" t="n">
        <v>33</v>
      </c>
      <c r="AR38" s="33" t="n">
        <v>33</v>
      </c>
      <c r="AS38" s="33" t="n">
        <v>31</v>
      </c>
      <c r="AT38" s="33" t="n">
        <v>33</v>
      </c>
      <c r="AU38" s="3"/>
      <c r="AV38" s="8"/>
    </row>
    <row r="39" customFormat="false" ht="12" hidden="false" customHeight="true" outlineLevel="0" collapsed="false">
      <c r="A39" s="40" t="s">
        <v>40</v>
      </c>
      <c r="B39" s="29" t="n">
        <v>3088.66437</v>
      </c>
      <c r="C39" s="29" t="n">
        <v>2945.32864</v>
      </c>
      <c r="D39" s="29" t="n">
        <v>3545.1554</v>
      </c>
      <c r="E39" s="29" t="n">
        <v>4371.62323</v>
      </c>
      <c r="F39" s="29" t="n">
        <v>4524.9426</v>
      </c>
      <c r="G39" s="29" t="n">
        <v>4627.91304</v>
      </c>
      <c r="H39" s="29" t="n">
        <v>5843.39767</v>
      </c>
      <c r="I39" s="29" t="n">
        <v>6388.05708</v>
      </c>
      <c r="J39" s="29" t="n">
        <v>6557.69838</v>
      </c>
      <c r="K39" s="29" t="n">
        <v>8965.95951</v>
      </c>
      <c r="L39" s="29" t="n">
        <v>9043.42744</v>
      </c>
      <c r="M39" s="29" t="n">
        <v>11190.99589</v>
      </c>
      <c r="N39" s="29" t="n">
        <v>15208.82016</v>
      </c>
      <c r="O39" s="29" t="n">
        <v>16429.21668</v>
      </c>
      <c r="P39" s="30" t="n">
        <v>12523.08396</v>
      </c>
      <c r="Q39" s="31" t="n">
        <f aca="false">+B39*100/B$42</f>
        <v>0.550208497301897</v>
      </c>
      <c r="R39" s="31" t="n">
        <f aca="false">+C39*100/C$42</f>
        <v>0.521305145635077</v>
      </c>
      <c r="S39" s="31" t="n">
        <f aca="false">+D39*100/D$42</f>
        <v>0.565479645567634</v>
      </c>
      <c r="T39" s="31" t="n">
        <f aca="false">+E39*100/E$42</f>
        <v>0.554266351275801</v>
      </c>
      <c r="U39" s="31" t="n">
        <f aca="false">+F39*100/F$42</f>
        <v>0.547140759994505</v>
      </c>
      <c r="V39" s="31" t="n">
        <f aca="false">+G39*100/G$42</f>
        <v>0.520495400638853</v>
      </c>
      <c r="W39" s="31" t="n">
        <f aca="false">+H39*100/H$42</f>
        <v>0.495019320701588</v>
      </c>
      <c r="X39" s="31" t="n">
        <f aca="false">+I39*100/I$42</f>
        <v>0.538344247518103</v>
      </c>
      <c r="Y39" s="31" t="n">
        <f aca="false">+J39*100/J$42</f>
        <v>0.504114826894515</v>
      </c>
      <c r="Z39" s="39" t="n">
        <f aca="false">+K39*100/K$42</f>
        <v>0.565101703723325</v>
      </c>
      <c r="AA39" s="31" t="n">
        <f aca="false">+L39*100/L$42</f>
        <v>0.613393962964097</v>
      </c>
      <c r="AB39" s="31" t="n">
        <f aca="false">+M39*100/M$42</f>
        <v>0.620689678092148</v>
      </c>
      <c r="AC39" s="31" t="n">
        <f aca="false">+N39*100/N$42</f>
        <v>0.696996086030831</v>
      </c>
      <c r="AD39" s="31" t="n">
        <f aca="false">+O39*100/O$42</f>
        <v>0.590981893039351</v>
      </c>
      <c r="AE39" s="32" t="n">
        <f aca="false">+P39*100/P$42</f>
        <v>0.525999972888154</v>
      </c>
      <c r="AF39" s="33" t="n">
        <v>29</v>
      </c>
      <c r="AG39" s="33" t="n">
        <v>28</v>
      </c>
      <c r="AH39" s="33" t="n">
        <v>28</v>
      </c>
      <c r="AI39" s="33" t="n">
        <v>28</v>
      </c>
      <c r="AJ39" s="33" t="n">
        <v>30</v>
      </c>
      <c r="AK39" s="33" t="n">
        <v>31</v>
      </c>
      <c r="AL39" s="33" t="n">
        <v>32</v>
      </c>
      <c r="AM39" s="33" t="n">
        <v>32</v>
      </c>
      <c r="AN39" s="33" t="n">
        <v>32</v>
      </c>
      <c r="AO39" s="33" t="n">
        <v>32</v>
      </c>
      <c r="AP39" s="33" t="n">
        <v>31</v>
      </c>
      <c r="AQ39" s="33" t="n">
        <v>32</v>
      </c>
      <c r="AR39" s="33" t="n">
        <v>30</v>
      </c>
      <c r="AS39" s="33" t="n">
        <v>30</v>
      </c>
      <c r="AT39" s="33" t="n">
        <v>34</v>
      </c>
      <c r="AU39" s="3"/>
      <c r="AV39" s="8"/>
    </row>
    <row r="40" s="36" customFormat="true" ht="12" hidden="false" customHeight="true" outlineLevel="0" collapsed="false">
      <c r="A40" s="40" t="s">
        <v>41</v>
      </c>
      <c r="B40" s="33" t="n">
        <v>142258.30429</v>
      </c>
      <c r="C40" s="33" t="n">
        <v>144377.45395</v>
      </c>
      <c r="D40" s="33" t="n">
        <v>149352.33119</v>
      </c>
      <c r="E40" s="33" t="n">
        <v>220140.97627</v>
      </c>
      <c r="F40" s="33" t="n">
        <v>216048.41368</v>
      </c>
      <c r="G40" s="33" t="n">
        <v>244316.10717</v>
      </c>
      <c r="H40" s="33" t="n">
        <v>347506.3346</v>
      </c>
      <c r="I40" s="33" t="n">
        <v>315469.7396</v>
      </c>
      <c r="J40" s="33" t="n">
        <v>352601.62168</v>
      </c>
      <c r="K40" s="33" t="n">
        <v>455233.842999999</v>
      </c>
      <c r="L40" s="33" t="n">
        <v>409160.28871</v>
      </c>
      <c r="M40" s="33" t="n">
        <v>534681.829950001</v>
      </c>
      <c r="N40" s="33" t="n">
        <v>605486.938009998</v>
      </c>
      <c r="O40" s="33" t="n">
        <v>841039.224669999</v>
      </c>
      <c r="P40" s="41" t="n">
        <v>627888.802139998</v>
      </c>
      <c r="Q40" s="31" t="n">
        <f aca="false">+B40*100/B$42</f>
        <v>25.3416099827372</v>
      </c>
      <c r="R40" s="31" t="n">
        <f aca="false">+C40*100/C$42</f>
        <v>25.5539258457169</v>
      </c>
      <c r="S40" s="31" t="n">
        <f aca="false">+D40*100/D$42</f>
        <v>23.8228494316557</v>
      </c>
      <c r="T40" s="31" t="n">
        <f aca="false">+E40*100/E$42</f>
        <v>27.9110822831513</v>
      </c>
      <c r="U40" s="31" t="n">
        <f aca="false">+F40*100/F$42</f>
        <v>26.1238437049969</v>
      </c>
      <c r="V40" s="31" t="n">
        <f aca="false">+G40*100/G$42</f>
        <v>27.4779169325044</v>
      </c>
      <c r="W40" s="31" t="n">
        <f aca="false">+H40*100/H$42</f>
        <v>29.4387545411043</v>
      </c>
      <c r="X40" s="31" t="n">
        <f aca="false">+I40*100/I$42</f>
        <v>26.5857548629941</v>
      </c>
      <c r="Y40" s="31" t="n">
        <f aca="false">+J40*100/J$42</f>
        <v>27.1058068205842</v>
      </c>
      <c r="Z40" s="39" t="n">
        <f aca="false">+K40*100/K$42</f>
        <v>28.6922353357601</v>
      </c>
      <c r="AA40" s="31" t="n">
        <f aca="false">+L40*100/L$42</f>
        <v>27.7523596716513</v>
      </c>
      <c r="AB40" s="31" t="n">
        <f aca="false">+M40*100/M$42</f>
        <v>29.6552242691769</v>
      </c>
      <c r="AC40" s="31" t="n">
        <f aca="false">+N40*100/N$42</f>
        <v>27.7485052420898</v>
      </c>
      <c r="AD40" s="31" t="n">
        <f aca="false">+O40*100/O$42</f>
        <v>30.2533567361669</v>
      </c>
      <c r="AE40" s="32" t="n">
        <f aca="false">+P40*100/P$42</f>
        <v>26.372856235519</v>
      </c>
      <c r="AF40" s="42" t="s">
        <v>42</v>
      </c>
      <c r="AG40" s="42" t="s">
        <v>42</v>
      </c>
      <c r="AH40" s="42" t="s">
        <v>42</v>
      </c>
      <c r="AI40" s="42" t="s">
        <v>42</v>
      </c>
      <c r="AJ40" s="42" t="s">
        <v>42</v>
      </c>
      <c r="AK40" s="43" t="s">
        <v>42</v>
      </c>
      <c r="AL40" s="43" t="s">
        <v>42</v>
      </c>
      <c r="AM40" s="43" t="s">
        <v>42</v>
      </c>
      <c r="AN40" s="43" t="s">
        <v>42</v>
      </c>
      <c r="AO40" s="43" t="s">
        <v>42</v>
      </c>
      <c r="AP40" s="43" t="s">
        <v>42</v>
      </c>
      <c r="AQ40" s="43" t="s">
        <v>42</v>
      </c>
      <c r="AR40" s="43" t="s">
        <v>42</v>
      </c>
      <c r="AS40" s="43" t="s">
        <v>42</v>
      </c>
      <c r="AT40" s="43" t="s">
        <v>42</v>
      </c>
      <c r="AU40" s="3"/>
      <c r="AV40" s="3"/>
    </row>
    <row r="41" s="36" customFormat="true" ht="12" hidden="false" customHeight="true" outlineLevel="0" collapsed="false">
      <c r="A41" s="44" t="s">
        <v>43</v>
      </c>
      <c r="B41" s="45" t="n">
        <v>42531.18778</v>
      </c>
      <c r="C41" s="45" t="n">
        <v>65912.201</v>
      </c>
      <c r="D41" s="45" t="n">
        <v>67104.71371</v>
      </c>
      <c r="E41" s="45" t="n">
        <v>38387.8873</v>
      </c>
      <c r="F41" s="45" t="n">
        <v>14290.83207</v>
      </c>
      <c r="G41" s="45" t="n">
        <v>12612.93852</v>
      </c>
      <c r="H41" s="45" t="n">
        <v>25918.71406</v>
      </c>
      <c r="I41" s="45" t="n">
        <v>38936.98742</v>
      </c>
      <c r="J41" s="29" t="n">
        <v>45749.50447</v>
      </c>
      <c r="K41" s="29" t="n">
        <v>41251.35814</v>
      </c>
      <c r="L41" s="46" t="n">
        <v>53747.70686</v>
      </c>
      <c r="M41" s="46" t="n">
        <v>81548.0352899999</v>
      </c>
      <c r="N41" s="46" t="n">
        <v>139197.29957</v>
      </c>
      <c r="O41" s="46" t="n">
        <v>147192.91281</v>
      </c>
      <c r="P41" s="47" t="n">
        <v>390721.53511</v>
      </c>
      <c r="Q41" s="48" t="n">
        <f aca="false">+B41*100/B$42</f>
        <v>7.57642078051316</v>
      </c>
      <c r="R41" s="48" t="n">
        <f aca="false">+C41*100/C$42</f>
        <v>11.6660562338583</v>
      </c>
      <c r="S41" s="48" t="n">
        <f aca="false">+D41*100/D$42</f>
        <v>10.7037197084924</v>
      </c>
      <c r="T41" s="48" t="n">
        <f aca="false">+E41*100/E$42</f>
        <v>4.86709698149299</v>
      </c>
      <c r="U41" s="48" t="n">
        <f aca="false">+F41*100/F$42</f>
        <v>1.72799909544347</v>
      </c>
      <c r="V41" s="48" t="n">
        <f aca="false">+G41*100/G$42</f>
        <v>1.41856090022828</v>
      </c>
      <c r="W41" s="48" t="n">
        <f aca="false">+H41*100/H$42</f>
        <v>2.19568561854184</v>
      </c>
      <c r="X41" s="48" t="n">
        <f aca="false">+I41*100/I$42</f>
        <v>3.28135815487136</v>
      </c>
      <c r="Y41" s="48" t="n">
        <f aca="false">+J41*100/J$42</f>
        <v>3.51693569755245</v>
      </c>
      <c r="Z41" s="49" t="n">
        <f aca="false">+K41*100/K$42</f>
        <v>2.59996855214608</v>
      </c>
      <c r="AA41" s="48" t="n">
        <f aca="false">+L41*100/L$42</f>
        <v>3.64557786633692</v>
      </c>
      <c r="AB41" s="48" t="n">
        <f aca="false">+M41*100/M$42</f>
        <v>4.52292398913545</v>
      </c>
      <c r="AC41" s="48" t="n">
        <f aca="false">+N41*100/N$42</f>
        <v>6.37919128280041</v>
      </c>
      <c r="AD41" s="48" t="n">
        <f aca="false">+O41*100/O$42</f>
        <v>5.2947348585599</v>
      </c>
      <c r="AE41" s="50" t="n">
        <f aca="false">+P41*100/P$42</f>
        <v>16.4112544107448</v>
      </c>
      <c r="AF41" s="51" t="s">
        <v>42</v>
      </c>
      <c r="AG41" s="51" t="s">
        <v>42</v>
      </c>
      <c r="AH41" s="51" t="s">
        <v>42</v>
      </c>
      <c r="AI41" s="51" t="s">
        <v>42</v>
      </c>
      <c r="AJ41" s="51" t="s">
        <v>42</v>
      </c>
      <c r="AK41" s="52" t="s">
        <v>42</v>
      </c>
      <c r="AL41" s="52" t="s">
        <v>42</v>
      </c>
      <c r="AM41" s="52" t="s">
        <v>42</v>
      </c>
      <c r="AN41" s="52" t="s">
        <v>42</v>
      </c>
      <c r="AO41" s="52" t="s">
        <v>42</v>
      </c>
      <c r="AP41" s="52" t="s">
        <v>42</v>
      </c>
      <c r="AQ41" s="52" t="s">
        <v>42</v>
      </c>
      <c r="AR41" s="52" t="s">
        <v>42</v>
      </c>
      <c r="AS41" s="52" t="s">
        <v>42</v>
      </c>
      <c r="AT41" s="52" t="s">
        <v>42</v>
      </c>
    </row>
    <row r="42" s="13" customFormat="true" ht="12" hidden="false" customHeight="true" outlineLevel="0" collapsed="false">
      <c r="A42" s="53" t="s">
        <v>44</v>
      </c>
      <c r="B42" s="54" t="n">
        <f aca="false">SUM(B6:B41)</f>
        <v>561362.53532</v>
      </c>
      <c r="C42" s="54" t="n">
        <f aca="false">SUM(C6:C41)</f>
        <v>564991.28479</v>
      </c>
      <c r="D42" s="54" t="n">
        <f aca="false">SUM(D6:D41)</f>
        <v>626928.91385</v>
      </c>
      <c r="E42" s="54" t="n">
        <f aca="false">SUM(E6:E41)</f>
        <v>788722.46528</v>
      </c>
      <c r="F42" s="54" t="n">
        <f aca="false">SUM(F6:F41)</f>
        <v>827016.17771</v>
      </c>
      <c r="G42" s="54" t="n">
        <f aca="false">SUM(G6:G41)</f>
        <v>889136.20261</v>
      </c>
      <c r="H42" s="54" t="n">
        <f aca="false">SUM(H6:H41)</f>
        <v>1180438.30324</v>
      </c>
      <c r="I42" s="54" t="n">
        <f aca="false">SUM(I6:I41)</f>
        <v>1186611.93269</v>
      </c>
      <c r="J42" s="54" t="n">
        <f aca="false">SUM(J6:J41)</f>
        <v>1300834.2604</v>
      </c>
      <c r="K42" s="54" t="n">
        <f aca="false">SUM(K6:K41)</f>
        <v>1586609.88826</v>
      </c>
      <c r="L42" s="54" t="n">
        <f aca="false">SUM(L6:L41)</f>
        <v>1474326.12416</v>
      </c>
      <c r="M42" s="54" t="n">
        <f aca="false">SUM(M6:M41)</f>
        <v>1802993.7157</v>
      </c>
      <c r="N42" s="54" t="n">
        <f aca="false">SUM(N6:N41)</f>
        <v>2182052.44833</v>
      </c>
      <c r="O42" s="54" t="n">
        <f aca="false">SUM(O6:O41)</f>
        <v>2779986.47226</v>
      </c>
      <c r="P42" s="55" t="n">
        <f aca="false">SUM(P6:P41)</f>
        <v>2380814.56378</v>
      </c>
      <c r="Q42" s="54" t="n">
        <f aca="false">SUM(Q6:Q41)</f>
        <v>100</v>
      </c>
      <c r="R42" s="54" t="n">
        <f aca="false">SUM(R6:R41)</f>
        <v>100</v>
      </c>
      <c r="S42" s="54" t="n">
        <f aca="false">SUM(S6:S41)</f>
        <v>100</v>
      </c>
      <c r="T42" s="54" t="n">
        <f aca="false">SUM(T6:T41)</f>
        <v>100</v>
      </c>
      <c r="U42" s="54" t="n">
        <f aca="false">SUM(U6:U41)</f>
        <v>100</v>
      </c>
      <c r="V42" s="54" t="n">
        <f aca="false">SUM(V6:V41)</f>
        <v>100</v>
      </c>
      <c r="W42" s="54" t="n">
        <f aca="false">SUM(W6:W41)</f>
        <v>100</v>
      </c>
      <c r="X42" s="54" t="n">
        <f aca="false">SUM(X6:X41)</f>
        <v>100</v>
      </c>
      <c r="Y42" s="54" t="n">
        <f aca="false">SUM(Y6:Y41)</f>
        <v>100</v>
      </c>
      <c r="Z42" s="54" t="n">
        <f aca="false">SUM(Z6:Z41)</f>
        <v>100</v>
      </c>
      <c r="AA42" s="54" t="n">
        <f aca="false">SUM(AA6:AA41)</f>
        <v>100</v>
      </c>
      <c r="AB42" s="54" t="n">
        <f aca="false">SUM(AB6:AB41)</f>
        <v>100</v>
      </c>
      <c r="AC42" s="54" t="n">
        <f aca="false">SUM(AC6:AC41)</f>
        <v>100</v>
      </c>
      <c r="AD42" s="54" t="n">
        <f aca="false">SUM(AD6:AD41)</f>
        <v>100</v>
      </c>
      <c r="AE42" s="55" t="n">
        <f aca="false">SUM(AE6:AE41)</f>
        <v>100</v>
      </c>
      <c r="AF42" s="54"/>
      <c r="AG42" s="56"/>
      <c r="AH42" s="56"/>
      <c r="AI42" s="56"/>
      <c r="AJ42" s="56"/>
      <c r="AK42" s="57"/>
      <c r="AL42" s="57"/>
      <c r="AM42" s="57"/>
      <c r="AN42" s="57"/>
      <c r="AO42" s="57"/>
      <c r="AP42" s="57"/>
      <c r="AQ42" s="57"/>
      <c r="AR42" s="57"/>
      <c r="AS42" s="57"/>
      <c r="AT42" s="57"/>
    </row>
    <row r="43" customFormat="false" ht="12" hidden="false" customHeight="true" outlineLevel="0" collapsed="false">
      <c r="A43" s="58" t="s">
        <v>45</v>
      </c>
      <c r="B43" s="59" t="n">
        <v>39453.98</v>
      </c>
      <c r="C43" s="59" t="n">
        <v>67299.27112</v>
      </c>
      <c r="D43" s="59" t="n">
        <v>65121.078</v>
      </c>
      <c r="E43" s="59" t="n">
        <v>24129.6906</v>
      </c>
      <c r="F43" s="59" t="n">
        <v>20465.27631</v>
      </c>
      <c r="G43" s="60" t="n">
        <v>14279.09419</v>
      </c>
      <c r="H43" s="60" t="n">
        <v>11099.9491971757</v>
      </c>
      <c r="I43" s="59" t="n">
        <v>16962.69477</v>
      </c>
      <c r="J43" s="59" t="n">
        <v>5493.39237</v>
      </c>
      <c r="K43" s="5" t="n">
        <v>19413.16663</v>
      </c>
      <c r="L43" s="60" t="n">
        <v>15070.42</v>
      </c>
      <c r="M43" s="59"/>
      <c r="N43" s="59"/>
      <c r="O43" s="59"/>
      <c r="P43" s="61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  <c r="AB43" s="63"/>
      <c r="AC43" s="63"/>
      <c r="AD43" s="63"/>
      <c r="AE43" s="64"/>
      <c r="AF43" s="65"/>
      <c r="AG43" s="5"/>
      <c r="AH43" s="5"/>
      <c r="AI43" s="5"/>
      <c r="AJ43" s="5"/>
      <c r="AK43" s="8"/>
      <c r="AL43" s="8"/>
      <c r="AM43" s="8"/>
      <c r="AN43" s="8"/>
      <c r="AO43" s="8"/>
      <c r="AP43" s="8"/>
      <c r="AQ43" s="8"/>
      <c r="AR43" s="8"/>
      <c r="AS43" s="8"/>
      <c r="AT43" s="8"/>
    </row>
    <row r="44" s="13" customFormat="true" ht="12" hidden="false" customHeight="true" outlineLevel="0" collapsed="false">
      <c r="A44" s="53" t="s">
        <v>46</v>
      </c>
      <c r="B44" s="54" t="n">
        <f aca="false">+B42+B43</f>
        <v>600816.51532</v>
      </c>
      <c r="C44" s="54" t="n">
        <f aca="false">+C42+C43</f>
        <v>632290.55591</v>
      </c>
      <c r="D44" s="54" t="n">
        <f aca="false">+D42+D43</f>
        <v>692049.99185</v>
      </c>
      <c r="E44" s="54" t="n">
        <f aca="false">+E42+E43</f>
        <v>812852.15588</v>
      </c>
      <c r="F44" s="54" t="n">
        <f aca="false">+F42+F43</f>
        <v>847481.45402</v>
      </c>
      <c r="G44" s="54" t="n">
        <f aca="false">+G42+G43</f>
        <v>903415.2968</v>
      </c>
      <c r="H44" s="54" t="n">
        <f aca="false">+H42+H43</f>
        <v>1191538.25243718</v>
      </c>
      <c r="I44" s="54" t="n">
        <f aca="false">+I42+I43</f>
        <v>1203574.62746</v>
      </c>
      <c r="J44" s="54" t="n">
        <f aca="false">+J42+J43</f>
        <v>1306327.65277</v>
      </c>
      <c r="K44" s="54" t="n">
        <f aca="false">+K42+K43</f>
        <v>1606023.05489</v>
      </c>
      <c r="L44" s="54" t="n">
        <f aca="false">+L42+L43</f>
        <v>1489396.54416</v>
      </c>
      <c r="M44" s="54" t="n">
        <f aca="false">+M42+M43</f>
        <v>1802993.7157</v>
      </c>
      <c r="N44" s="54" t="n">
        <f aca="false">+N42+N43</f>
        <v>2182052.44833</v>
      </c>
      <c r="O44" s="54" t="n">
        <f aca="false">+O42+O43</f>
        <v>2779986.47226</v>
      </c>
      <c r="P44" s="55"/>
      <c r="Q44" s="66" t="s">
        <v>42</v>
      </c>
      <c r="R44" s="66" t="s">
        <v>42</v>
      </c>
      <c r="S44" s="66" t="s">
        <v>42</v>
      </c>
      <c r="T44" s="66" t="s">
        <v>42</v>
      </c>
      <c r="U44" s="66" t="s">
        <v>42</v>
      </c>
      <c r="V44" s="66" t="s">
        <v>42</v>
      </c>
      <c r="W44" s="66" t="s">
        <v>42</v>
      </c>
      <c r="X44" s="66" t="s">
        <v>42</v>
      </c>
      <c r="Y44" s="66" t="s">
        <v>42</v>
      </c>
      <c r="Z44" s="66" t="s">
        <v>42</v>
      </c>
      <c r="AA44" s="66" t="s">
        <v>42</v>
      </c>
      <c r="AB44" s="66" t="s">
        <v>42</v>
      </c>
      <c r="AC44" s="66" t="s">
        <v>42</v>
      </c>
      <c r="AD44" s="66" t="s">
        <v>42</v>
      </c>
      <c r="AE44" s="67" t="s">
        <v>42</v>
      </c>
      <c r="AF44" s="56"/>
      <c r="AG44" s="56"/>
      <c r="AH44" s="56"/>
      <c r="AI44" s="56"/>
      <c r="AJ44" s="56"/>
      <c r="AK44" s="57"/>
      <c r="AL44" s="57"/>
      <c r="AM44" s="57"/>
      <c r="AN44" s="57"/>
      <c r="AO44" s="57"/>
      <c r="AP44" s="57"/>
      <c r="AQ44" s="57"/>
      <c r="AR44" s="57"/>
      <c r="AS44" s="57"/>
      <c r="AT44" s="57"/>
    </row>
    <row r="45" customFormat="false" ht="13.5" hidden="false" customHeight="true" outlineLevel="0" collapsed="false">
      <c r="A45" s="1" t="s">
        <v>47</v>
      </c>
      <c r="B45" s="68"/>
      <c r="C45" s="4"/>
      <c r="D45" s="4"/>
      <c r="E45" s="4"/>
      <c r="F45" s="4"/>
      <c r="G45" s="4"/>
      <c r="H45" s="4"/>
      <c r="I45" s="4"/>
      <c r="J45" s="4"/>
      <c r="K45" s="5"/>
      <c r="L45" s="5"/>
      <c r="M45" s="5"/>
      <c r="N45" s="5"/>
      <c r="O45" s="5"/>
      <c r="P45" s="5"/>
      <c r="AA45" s="8"/>
      <c r="AB45" s="8"/>
      <c r="AC45" s="8"/>
      <c r="AD45" s="8"/>
      <c r="AE45" s="8"/>
      <c r="AF45" s="69"/>
      <c r="AG45" s="5"/>
      <c r="AH45" s="5"/>
      <c r="AI45" s="5"/>
      <c r="AJ45" s="5"/>
    </row>
    <row r="46" customFormat="false" ht="13.5" hidden="false" customHeight="true" outlineLevel="0" collapsed="false">
      <c r="A46" s="70" t="s">
        <v>48</v>
      </c>
      <c r="B46" s="71"/>
      <c r="C46" s="71"/>
      <c r="D46" s="71"/>
      <c r="E46" s="71"/>
      <c r="F46" s="71"/>
      <c r="G46" s="71"/>
      <c r="H46" s="71"/>
      <c r="I46" s="71"/>
      <c r="J46" s="71"/>
      <c r="K46" s="8"/>
      <c r="L46" s="8"/>
      <c r="M46" s="8"/>
      <c r="N46" s="8"/>
      <c r="O46" s="8"/>
      <c r="P46" s="8"/>
      <c r="Q46" s="8"/>
    </row>
    <row r="47" customFormat="false" ht="13.5" hidden="false" customHeight="true" outlineLevel="0" collapsed="false">
      <c r="A47" s="1" t="s">
        <v>49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8"/>
    </row>
    <row r="48" customFormat="false" ht="13.5" hidden="false" customHeight="true" outlineLevel="0" collapsed="false">
      <c r="A48" s="72" t="s">
        <v>50</v>
      </c>
      <c r="B48" s="6"/>
      <c r="C48" s="6"/>
      <c r="D48" s="6"/>
      <c r="E48" s="6"/>
      <c r="F48" s="6"/>
      <c r="G48" s="6"/>
      <c r="H48" s="6"/>
      <c r="I48" s="6"/>
      <c r="J48" s="6"/>
      <c r="K48" s="8"/>
      <c r="L48" s="8"/>
      <c r="M48" s="8"/>
      <c r="N48" s="8"/>
      <c r="O48" s="8"/>
      <c r="P48" s="8"/>
      <c r="Q48" s="8"/>
    </row>
    <row r="49" customFormat="false" ht="13.5" hidden="false" customHeight="true" outlineLevel="0" collapsed="false">
      <c r="A49" s="72" t="s">
        <v>5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8"/>
    </row>
    <row r="50" s="36" customFormat="true" ht="13.5" hidden="false" customHeight="true" outlineLevel="0" collapsed="false">
      <c r="A50" s="72" t="s">
        <v>5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"/>
    </row>
    <row r="51" customFormat="false" ht="13.5" hidden="false" customHeight="true" outlineLevel="0" collapsed="false">
      <c r="A51" s="73" t="s">
        <v>5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1.25" hidden="false" customHeight="false" outlineLevel="0" collapsed="false">
      <c r="A52" s="75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1.25" hidden="false" customHeight="false" outlineLevel="0" collapsed="false">
      <c r="A53" s="76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1.25" hidden="false" customHeight="false" outlineLevel="0" collapsed="false">
      <c r="A54" s="76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1.25" hidden="false" customHeight="false" outlineLevel="0" collapsed="false">
      <c r="A55" s="8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8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1.25" hidden="false" customHeight="false" outlineLevel="0" collapsed="false">
      <c r="A56" s="8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69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1.2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8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1.2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1.2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1.2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1.2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1.2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1.2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1.2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1.2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1.2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1.2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1.2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1.2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1.2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1.2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1.2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1.2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1.2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1.2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1.2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1.2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1.2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1.2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1.2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1.2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1.2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1.2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</sheetData>
  <mergeCells count="4">
    <mergeCell ref="A4:A5"/>
    <mergeCell ref="B4:M4"/>
    <mergeCell ref="Q4:AD4"/>
    <mergeCell ref="AF4:AS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12:58Z</dcterms:created>
  <dc:creator>ramaral</dc:creator>
  <dc:description/>
  <dc:language>en-US</dc:language>
  <cp:lastModifiedBy>ramaral</cp:lastModifiedBy>
  <cp:lastPrinted>2016-06-21T18:02:42Z</cp:lastPrinted>
  <dcterms:modified xsi:type="dcterms:W3CDTF">2016-06-21T18:03:30Z</dcterms:modified>
  <cp:revision>0</cp:revision>
  <dc:subject/>
  <dc:title/>
</cp:coreProperties>
</file>