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k inst" sheetId="1" state="visible" r:id="rId2"/>
    <sheet name="Plan1" sheetId="2" state="visible" r:id="rId3"/>
  </sheets>
  <definedNames>
    <definedName function="false" hidden="false" localSheetId="0" name="_xlnm.Print_Area" vbProcedure="false">'Rk inst'!$A$1:$W$224</definedName>
    <definedName function="false" hidden="false" localSheetId="0" name="_xlnm.Print_Titles" vbProcedure="false">'Rk ins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0">
  <si>
    <t xml:space="preserve">Tabela 1.7.2</t>
  </si>
  <si>
    <t xml:space="preserve">CNPq - Investimentos em bolsas e no fomento à pesquisa segundo instituições - 2001-2015</t>
  </si>
  <si>
    <t xml:space="preserve">Ranking das instituições cujos recursos corresponderam a 95% do total dos investimentos no ano de 2015</t>
  </si>
  <si>
    <t xml:space="preserve">Rk</t>
  </si>
  <si>
    <t xml:space="preserve">Instituição (1)</t>
  </si>
  <si>
    <t xml:space="preserve">Investimentos em R$ mil correntes</t>
  </si>
  <si>
    <t xml:space="preserve">Participação % (2)</t>
  </si>
  <si>
    <t xml:space="preserve">% acum.</t>
  </si>
  <si>
    <t xml:space="preserve">Universidade de Sao Paulo</t>
  </si>
  <si>
    <t xml:space="preserve">Universidade Federal do Rio de Janeiro</t>
  </si>
  <si>
    <t xml:space="preserve">Universidade Federal de Minas Gerais</t>
  </si>
  <si>
    <t xml:space="preserve">Universidade Federal do Rio Grande do Sul</t>
  </si>
  <si>
    <t xml:space="preserve">Universidade Estadual de Campinas</t>
  </si>
  <si>
    <t xml:space="preserve">Universidade Federal de Santa Catarina</t>
  </si>
  <si>
    <t xml:space="preserve">Universidade Estadual Paulista Julio de Mesquita Filho</t>
  </si>
  <si>
    <t xml:space="preserve">Universidade de Brasilia</t>
  </si>
  <si>
    <t xml:space="preserve">Universidade Federal de Pernambuco</t>
  </si>
  <si>
    <t xml:space="preserve">Universidade Federal do Ceara</t>
  </si>
  <si>
    <t xml:space="preserve">Universidade Federal da Bahia</t>
  </si>
  <si>
    <t xml:space="preserve">Universidade Federal do Parana</t>
  </si>
  <si>
    <t xml:space="preserve">Universidade Federal de Vicosa</t>
  </si>
  <si>
    <t xml:space="preserve">Servico Brasileiro de Apoio as Micro e Pequenas Empresas</t>
  </si>
  <si>
    <t xml:space="preserve">Universidade Federal de Sao Carlos</t>
  </si>
  <si>
    <t xml:space="preserve">Universidade Federal do Rio Grande do Norte</t>
  </si>
  <si>
    <t xml:space="preserve">Fundacao Oswaldo Cruz</t>
  </si>
  <si>
    <t xml:space="preserve">Empresa Brasileira de Pesquisa Agropecuaria</t>
  </si>
  <si>
    <t xml:space="preserve">Universidade Federal de Sao Paulo</t>
  </si>
  <si>
    <t xml:space="preserve">Universidade Federal Fluminense</t>
  </si>
  <si>
    <t xml:space="preserve">Universidade Federal do Para</t>
  </si>
  <si>
    <t xml:space="preserve">Pontificia Universidade Catolica do Rio de Janeiro</t>
  </si>
  <si>
    <t xml:space="preserve">Universidade Federal de Santa Maria</t>
  </si>
  <si>
    <t xml:space="preserve">Universidade Federal da Paraiba</t>
  </si>
  <si>
    <t xml:space="preserve">Pontificia Universidade Catolica do Rio Grande do Sul</t>
  </si>
  <si>
    <t xml:space="preserve">Universidade Federal de Goias</t>
  </si>
  <si>
    <t xml:space="preserve">Universidade Federal do ABC</t>
  </si>
  <si>
    <t xml:space="preserve">Universidade do Estado do Rio de Janeiro</t>
  </si>
  <si>
    <t xml:space="preserve">Universidade Federal de Pelotas</t>
  </si>
  <si>
    <t xml:space="preserve">Universidade Tecnologica Federal do Parana</t>
  </si>
  <si>
    <t xml:space="preserve">Fundacao Museu do Homem Americano</t>
  </si>
  <si>
    <t xml:space="preserve">Universidade Federal de Lavras</t>
  </si>
  <si>
    <t xml:space="preserve">Universidade Federal do Espirito Santo</t>
  </si>
  <si>
    <t xml:space="preserve">Universidade Estadual de Maringa</t>
  </si>
  <si>
    <t xml:space="preserve">Universidade Federal de Uberlandia</t>
  </si>
  <si>
    <t xml:space="preserve">Universidade Federal de Campina Grande</t>
  </si>
  <si>
    <t xml:space="preserve">Pontificia Universidade Catolica de Sao Paulo</t>
  </si>
  <si>
    <t xml:space="preserve">Instituto Nacional de Pesquisas Espaciais</t>
  </si>
  <si>
    <t xml:space="preserve">Universidade Federal Rural de Pernambuco</t>
  </si>
  <si>
    <t xml:space="preserve">Universidade Federal de Alagoas</t>
  </si>
  <si>
    <t xml:space="preserve">Associacao Instituto Nacional de Matematica Pura e Aplicada</t>
  </si>
  <si>
    <t xml:space="preserve">Universidade Federal do Rio Grande</t>
  </si>
  <si>
    <t xml:space="preserve">Universidade Federal de Ouro Preto</t>
  </si>
  <si>
    <t xml:space="preserve">Universidade Federal de Sergipe</t>
  </si>
  <si>
    <t xml:space="preserve">Universidade Federal de Itajuba</t>
  </si>
  <si>
    <t xml:space="preserve">Instituto Nacional de Metrologia, Qualidade e Tecnologia</t>
  </si>
  <si>
    <t xml:space="preserve">Universidade Estadual de Londrina</t>
  </si>
  <si>
    <t xml:space="preserve">Universidade Federal de Juiz de Fora</t>
  </si>
  <si>
    <t xml:space="preserve">Instituto Nacional de Pesquisas da Amazonia</t>
  </si>
  <si>
    <t xml:space="preserve">Pontificia Universidade Catolica de Minas Gerais</t>
  </si>
  <si>
    <t xml:space="preserve">Universidade Federal de Mato Grosso</t>
  </si>
  <si>
    <t xml:space="preserve">Pontificia Universidade Catolica do Parana</t>
  </si>
  <si>
    <t xml:space="preserve">Universidade Federal Rural do Rio de Janeiro</t>
  </si>
  <si>
    <t xml:space="preserve">Universidade Federal de Mato Grosso do Sul</t>
  </si>
  <si>
    <t xml:space="preserve">Universidade do Vale do Rio dos Sinos</t>
  </si>
  <si>
    <t xml:space="preserve">Comissao Nacional de Energia Nuclear</t>
  </si>
  <si>
    <t xml:space="preserve">Universidade Federal do Amazonas</t>
  </si>
  <si>
    <t xml:space="preserve">Universidade Federal do Piaui</t>
  </si>
  <si>
    <t xml:space="preserve">Centro Federal de Educacao Tecnologica de Minas Gerais</t>
  </si>
  <si>
    <t xml:space="preserve">Universidade de Fortaleza</t>
  </si>
  <si>
    <t xml:space="preserve">Universidade do Estado de Santa Catarina</t>
  </si>
  <si>
    <t xml:space="preserve">Universidade Federal de Sao Joao Del-Rei</t>
  </si>
  <si>
    <t xml:space="preserve">Universidade Federal do Maranhao</t>
  </si>
  <si>
    <t xml:space="preserve">Universidade Presbiteriana Mackenzie</t>
  </si>
  <si>
    <t xml:space="preserve">Centro Brasileiro de Pesquisas Fisicas</t>
  </si>
  <si>
    <t xml:space="preserve">Universidade Estadual do Norte Fluminense Darcy Ribeiro</t>
  </si>
  <si>
    <t xml:space="preserve">Universidade Estadual do Ceara</t>
  </si>
  <si>
    <t xml:space="preserve">Centro Nacional de Pesquisa em Energia e Materiais</t>
  </si>
  <si>
    <t xml:space="preserve">Universidade de Pernambuco</t>
  </si>
  <si>
    <t xml:space="preserve">Instituto Federal do Maranhao</t>
  </si>
  <si>
    <t xml:space="preserve">Instituto Tecnologico de Aeronautica</t>
  </si>
  <si>
    <t xml:space="preserve">Instituto Federal do Ceara - Reitoria</t>
  </si>
  <si>
    <t xml:space="preserve">Universidade Estadual de Santa Cruz</t>
  </si>
  <si>
    <t xml:space="preserve">Laboratorio Nacional de Computacao Cientifica</t>
  </si>
  <si>
    <t xml:space="preserve">Universidade Federal da Grande Dourados</t>
  </si>
  <si>
    <t xml:space="preserve">Confederacao Nacional da Industria - DF</t>
  </si>
  <si>
    <t xml:space="preserve">Universidade Federal do Estado do Rio de Janeiro</t>
  </si>
  <si>
    <t xml:space="preserve">Hospital de Clinicas de Porto Alegre</t>
  </si>
  <si>
    <t xml:space="preserve">Instituto Maua de Tecnologia</t>
  </si>
  <si>
    <t xml:space="preserve">Universidade do Estado do Amazonas</t>
  </si>
  <si>
    <t xml:space="preserve">Instituto Federal de Educacao, Ciencia e Tecnologia do Espirito Santo</t>
  </si>
  <si>
    <t xml:space="preserve">Centro de Tecnologia da Informacao Renato Archer</t>
  </si>
  <si>
    <t xml:space="preserve">Ministerio da Agricultura, Pecuaria e Abastecimento</t>
  </si>
  <si>
    <t xml:space="preserve">Universidade Estadual do Oeste do Parana</t>
  </si>
  <si>
    <t xml:space="preserve">Fundacao Universidade Federal do Tocantins</t>
  </si>
  <si>
    <t xml:space="preserve">Instituto Federal de Sao Paulo</t>
  </si>
  <si>
    <t xml:space="preserve">Universidade Estadual de Feira de Santana</t>
  </si>
  <si>
    <t xml:space="preserve">Fundacao Getulio Vargas</t>
  </si>
  <si>
    <t xml:space="preserve">Universidade Federal de Alfenas</t>
  </si>
  <si>
    <t xml:space="preserve">Universidade de Caxias do Sul</t>
  </si>
  <si>
    <t xml:space="preserve">Fundacao Universidade Federal de Ciencias da Saude de Porto Alegre</t>
  </si>
  <si>
    <t xml:space="preserve">Centro Estadual de Educacao Tecnologica Paula Souza</t>
  </si>
  <si>
    <t xml:space="preserve">Universidade Federal do Triangulo Mineiro</t>
  </si>
  <si>
    <t xml:space="preserve">Centro Federal de Educacao Tecnologica Celso Suckow da Fonseca</t>
  </si>
  <si>
    <t xml:space="preserve">Pontificia Universidade Catolica de Campinas</t>
  </si>
  <si>
    <t xml:space="preserve">Universidade Estadual de Ponta Grossa</t>
  </si>
  <si>
    <t xml:space="preserve">Universidade Federal do Vale do Sao Francisco</t>
  </si>
  <si>
    <t xml:space="preserve">Instituto Federal de Educacao, Ciencia e Tecnologia de Santa Catarina</t>
  </si>
  <si>
    <t xml:space="preserve">Universidade Federal da Fronteira Sul</t>
  </si>
  <si>
    <t xml:space="preserve">Universidade Estadual do Maranhao</t>
  </si>
  <si>
    <t xml:space="preserve">Universidade Catolica de Brasilia</t>
  </si>
  <si>
    <t xml:space="preserve">Fundacao Cearense de Apoio ao Desenvolvimento Cientifico e Tecnologico</t>
  </si>
  <si>
    <t xml:space="preserve">Universidade Federal Rural do Semi-Arido</t>
  </si>
  <si>
    <t xml:space="preserve">Universidade do Estado da Bahia</t>
  </si>
  <si>
    <t xml:space="preserve">Universidade FUMEC</t>
  </si>
  <si>
    <t xml:space="preserve">Universidade do Vale do Itajai</t>
  </si>
  <si>
    <t xml:space="preserve">Instituto Federal Fluminense</t>
  </si>
  <si>
    <t xml:space="preserve">Universidade Estadual da Paraiba</t>
  </si>
  <si>
    <t xml:space="preserve">Centro Universitario da FEI</t>
  </si>
  <si>
    <t xml:space="preserve">Fundacao Universidade Regional de Blumenau</t>
  </si>
  <si>
    <t xml:space="preserve">Universidade Federal Rural da Amazonia</t>
  </si>
  <si>
    <t xml:space="preserve">Universidade de Passo Fundo</t>
  </si>
  <si>
    <t xml:space="preserve">Instituto Nacional de Tecnologia</t>
  </si>
  <si>
    <t xml:space="preserve">Instituto Butantan</t>
  </si>
  <si>
    <t xml:space="preserve">Universidade Federal do Pampa</t>
  </si>
  <si>
    <t xml:space="preserve">Universidade do Estado do Para</t>
  </si>
  <si>
    <t xml:space="preserve">SENAI - Departamento Nacional</t>
  </si>
  <si>
    <t xml:space="preserve">Universidade do Estado de Minas Gerais</t>
  </si>
  <si>
    <t xml:space="preserve">Instituto Agronomico de Campinas</t>
  </si>
  <si>
    <t xml:space="preserve">Instituto Federal Goiano</t>
  </si>
  <si>
    <t xml:space="preserve">Instituto Federal de Educacao, Ciencia e Tecnologia da Paraiba</t>
  </si>
  <si>
    <t xml:space="preserve">Universidade Federal do Reconcavo da Bahia</t>
  </si>
  <si>
    <t xml:space="preserve">Museu Paraense Emilio Goeldi</t>
  </si>
  <si>
    <t xml:space="preserve">Instituto Federal da Bahia</t>
  </si>
  <si>
    <t xml:space="preserve">Universidade do Estado de Mato Grosso</t>
  </si>
  <si>
    <t xml:space="preserve">Universidade Federal dos Vales do Jequitinhonha e Mucuri - Campus JK</t>
  </si>
  <si>
    <t xml:space="preserve">Associacao do Laboratorio de Sistem Integraveis Tecnologico Nordeste</t>
  </si>
  <si>
    <t xml:space="preserve">Instituto Militar de Engenharia</t>
  </si>
  <si>
    <t xml:space="preserve">Fundacao de Amparo a Ciencia e Tecnologia do Estado de Pernambuco</t>
  </si>
  <si>
    <t xml:space="preserve">Universidade Salvador</t>
  </si>
  <si>
    <t xml:space="preserve">Universidade da Regiao de Joinville</t>
  </si>
  <si>
    <t xml:space="preserve">Universidade Feevale</t>
  </si>
  <si>
    <t xml:space="preserve">Instituto Nacional de Cancer</t>
  </si>
  <si>
    <t xml:space="preserve">Instituto de Pesquisa Jardim Botanico do Rio de Janeiro</t>
  </si>
  <si>
    <t xml:space="preserve">Universidade Federal de Roraima</t>
  </si>
  <si>
    <t xml:space="preserve">Universidade do Extremo Sul Catarinense</t>
  </si>
  <si>
    <t xml:space="preserve">Instituto Evandro Chagas</t>
  </si>
  <si>
    <t xml:space="preserve">Universidade Estadual de Montes Claros</t>
  </si>
  <si>
    <t xml:space="preserve">Fundacao de Amparo a Pesquisa do Espirito Santo</t>
  </si>
  <si>
    <t xml:space="preserve">Observatorio Nacional</t>
  </si>
  <si>
    <t xml:space="preserve">Universidade Catolica Dom Bosco</t>
  </si>
  <si>
    <t xml:space="preserve">Universidade do Estado do Rio Grande do Norte</t>
  </si>
  <si>
    <t xml:space="preserve">Instituto de Aeronautica e Espaco</t>
  </si>
  <si>
    <t xml:space="preserve">Universidade de Santa Cruz do Sul</t>
  </si>
  <si>
    <t xml:space="preserve">Fundacao Carlos Chagas Filho de Amparo a Pesquisa do Estado do RJ</t>
  </si>
  <si>
    <t xml:space="preserve">Fundacao de Apoio a Pesquisa do Distrito Federal</t>
  </si>
  <si>
    <t xml:space="preserve">Instituto Federal Sul-Rio-Grandense</t>
  </si>
  <si>
    <t xml:space="preserve">Universidade Federal de Rondonia</t>
  </si>
  <si>
    <t xml:space="preserve">Instituto Federal de Educacao, Ciencia e Tecnologia do Rio Grande do Sul</t>
  </si>
  <si>
    <t xml:space="preserve">Departamento de Ciencia e Tecnologia Aeroespacial</t>
  </si>
  <si>
    <t xml:space="preserve">Fundacao de Apoio e Desenvolvimento do Ensino, Ciencia e Tecnologia do MS</t>
  </si>
  <si>
    <t xml:space="preserve">Universidade do Sul de Santa Catarina</t>
  </si>
  <si>
    <t xml:space="preserve">Pontificia Universidade Catolica de Goias</t>
  </si>
  <si>
    <t xml:space="preserve">Universidade Federal do Acre</t>
  </si>
  <si>
    <t xml:space="preserve">Universidade Tiradentes</t>
  </si>
  <si>
    <t xml:space="preserve">Universidade Estadual do Sudoeste da Bahia</t>
  </si>
  <si>
    <t xml:space="preserve">Universidade Federal do Amapa</t>
  </si>
  <si>
    <t xml:space="preserve">Universidade Metodista de Sao Paulo</t>
  </si>
  <si>
    <t xml:space="preserve">Instituto Federal de Educacao, Ciencia e Tecnologia Baiano</t>
  </si>
  <si>
    <t xml:space="preserve">Universidade Estadual do Piaui</t>
  </si>
  <si>
    <t xml:space="preserve">Fundacao de Amparo a Pesquisa do Estado de Minas Gerais</t>
  </si>
  <si>
    <t xml:space="preserve">Escola Bahiana de Medicina e Saude Publica</t>
  </si>
  <si>
    <t xml:space="preserve">Universidade Sao Francisco</t>
  </si>
  <si>
    <t xml:space="preserve">Instituto Federal de Educacao, Ciencia e Tecnologia do Rio Grande do Norte</t>
  </si>
  <si>
    <t xml:space="preserve">Instituto Federal de Educacao, Ciencia e Tecnologia de Goias</t>
  </si>
  <si>
    <t xml:space="preserve">Universidade do Vale do Paraiba</t>
  </si>
  <si>
    <t xml:space="preserve">Universidade Metodista de Piracicaba</t>
  </si>
  <si>
    <t xml:space="preserve">Universidade Luterana do Brasil</t>
  </si>
  <si>
    <t xml:space="preserve">Universidade Positivo</t>
  </si>
  <si>
    <t xml:space="preserve">Universidade Nove de Julho</t>
  </si>
  <si>
    <t xml:space="preserve">Instituto de Estudos do Mar Almirante Paulo Moreira</t>
  </si>
  <si>
    <t xml:space="preserve">Instituto de Botanica</t>
  </si>
  <si>
    <t xml:space="preserve">Universidade Estadual de Goias</t>
  </si>
  <si>
    <t xml:space="preserve">Instituto de Tecnologia e Pesquisa</t>
  </si>
  <si>
    <t xml:space="preserve">Universidade Estadual de Mato Grosso do Sul</t>
  </si>
  <si>
    <t xml:space="preserve">Instituto Federal do Piaui</t>
  </si>
  <si>
    <t xml:space="preserve">Instituto Federal do Sudeste de Minas Gerais</t>
  </si>
  <si>
    <t xml:space="preserve">Biofabrica Moscamed Brasil</t>
  </si>
  <si>
    <t xml:space="preserve">Ministerio do Exercito</t>
  </si>
  <si>
    <t xml:space="preserve">Fundacao Antonio Prudente</t>
  </si>
  <si>
    <t xml:space="preserve">Universidade Estadual de Roraima</t>
  </si>
  <si>
    <t xml:space="preserve">Instituto Federal de Educacao, Ciencia e Tecnologia do Rio de Janeiro</t>
  </si>
  <si>
    <t xml:space="preserve">Empresa de Informatica e Informacao do Municipio de Belo Horizonte</t>
  </si>
  <si>
    <t xml:space="preserve">Instituto de Pesquisas Tecnologicas do Estado de Sao Paulo</t>
  </si>
  <si>
    <t xml:space="preserve">Instituto Federal de Mato Grosso</t>
  </si>
  <si>
    <t xml:space="preserve">Centro de Tecnologia Mineral</t>
  </si>
  <si>
    <t xml:space="preserve">Universidade Regional Integrada do Alto Uruguai e das Missoes</t>
  </si>
  <si>
    <t xml:space="preserve">Universidade Cruzeiro do Sul</t>
  </si>
  <si>
    <t xml:space="preserve">Universidade Paulista</t>
  </si>
  <si>
    <t xml:space="preserve">Instituto Rio Branco</t>
  </si>
  <si>
    <t xml:space="preserve">Instituto Materno Infantil de Pernambuco</t>
  </si>
  <si>
    <t xml:space="preserve">Universidade Estadual do Centro-Oeste</t>
  </si>
  <si>
    <t xml:space="preserve">Instituto Federal do Sertao Pernambucano</t>
  </si>
  <si>
    <t xml:space="preserve">Instituto Federal de Educacao, Ciencia e Tecnologia do Para</t>
  </si>
  <si>
    <t xml:space="preserve">Instituto Nacional do Semiarido</t>
  </si>
  <si>
    <t xml:space="preserve">Universidade de Ribeirao Preto</t>
  </si>
  <si>
    <t xml:space="preserve">Instituto Federal do Parana</t>
  </si>
  <si>
    <t xml:space="preserve">Universidade Estacio de Sa</t>
  </si>
  <si>
    <t xml:space="preserve">-</t>
  </si>
  <si>
    <t xml:space="preserve">Outras (3.448 instituições) (3)</t>
  </si>
  <si>
    <t xml:space="preserve">Não informada (4)</t>
  </si>
  <si>
    <t xml:space="preserve">Subtotal</t>
  </si>
  <si>
    <t xml:space="preserve">Outros investimentos (5)</t>
  </si>
  <si>
    <t xml:space="preserve">Total</t>
  </si>
  <si>
    <t xml:space="preserve">Fonte: CNPq/AEI.               (1.7.2-Inst_Total_0114_$)</t>
  </si>
  <si>
    <t xml:space="preserve">Notas: Inclui recursos dos fundos setoriais; As bolsas de curta duração (fluxo contínuo) foram computadas no fomento à pesquisa.</t>
  </si>
  <si>
    <t xml:space="preserve">(1) Bolsas no país: instituição de destino; Bolsas no exterior: instituição de vínculo (quando não há vínculo, os recursos são computados em inst. não informada); Fomento: instituição de destino (nos casos de eventos, a instituição é a da origem).</t>
  </si>
  <si>
    <t xml:space="preserve">(2) Os percentuais foram calculados desconsiderando os recursos da linha de instituição Não informada.</t>
  </si>
  <si>
    <t xml:space="preserve">(3) Das 3.645 instituições que aparecem no período 2001-2014, 1.506 receberam algum recurso relativo a bolsas ou auxílios no ano de 2014.</t>
  </si>
  <si>
    <t xml:space="preserve">(4) Inclui também os programas de capacitação institucional do MCT (PCI) e do CNPq, bolsistas sem vínculo institucional e instituições no exterior. </t>
  </si>
  <si>
    <t xml:space="preserve">(5) Recursos referentes às ações de gestão dos programas e às concessões institucionais por meio de convênios (recursos para PADCT, GEMINI, MILLENIUM, entre outros, estão incluídos apenas </t>
  </si>
  <si>
    <t xml:space="preserve">até 2003 e, a partir de 2004, estão distribuídos entre as instituições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0" name="Text Box 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" name="Text Box 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" name="Text Box 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3" name="Text Box 10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" name="Text Box 11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" name="Text Box 12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6" name="Text Box 13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7" name="Text Box 14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8" name="Text Box 15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9" name="Text Box 16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0" name="Text Box 17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1" name="Text Box 1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2" name="Text Box 1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3" name="Text Box 20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4" name="Text Box 21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5" name="Text Box 22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6" name="Text Box 23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7" name="Text Box 24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8" name="Text Box 25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9" name="Text Box 26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0" name="Text Box 27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1" name="Text Box 2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2" name="Text Box 2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3" name="Text Box 30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4" name="Text Box 31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5" name="Text Box 32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6" name="Text Box 33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19080</xdr:rowOff>
    </xdr:from>
    <xdr:to>
      <xdr:col>5</xdr:col>
      <xdr:colOff>81000</xdr:colOff>
      <xdr:row>216</xdr:row>
      <xdr:rowOff>76320</xdr:rowOff>
    </xdr:to>
    <xdr:sp>
      <xdr:nvSpPr>
        <xdr:cNvPr id="27" name="Text Box 34"/>
        <xdr:cNvSpPr/>
      </xdr:nvSpPr>
      <xdr:spPr>
        <a:xfrm>
          <a:off x="4587120" y="30756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19080</xdr:rowOff>
    </xdr:from>
    <xdr:to>
      <xdr:col>5</xdr:col>
      <xdr:colOff>81000</xdr:colOff>
      <xdr:row>216</xdr:row>
      <xdr:rowOff>76320</xdr:rowOff>
    </xdr:to>
    <xdr:sp>
      <xdr:nvSpPr>
        <xdr:cNvPr id="28" name="Text Box 35"/>
        <xdr:cNvSpPr/>
      </xdr:nvSpPr>
      <xdr:spPr>
        <a:xfrm>
          <a:off x="4587120" y="30756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0</xdr:rowOff>
    </xdr:from>
    <xdr:to>
      <xdr:col>5</xdr:col>
      <xdr:colOff>81000</xdr:colOff>
      <xdr:row>216</xdr:row>
      <xdr:rowOff>56880</xdr:rowOff>
    </xdr:to>
    <xdr:sp>
      <xdr:nvSpPr>
        <xdr:cNvPr id="29" name="Text Box 36"/>
        <xdr:cNvSpPr/>
      </xdr:nvSpPr>
      <xdr:spPr>
        <a:xfrm>
          <a:off x="4587120" y="30737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0</xdr:rowOff>
    </xdr:from>
    <xdr:to>
      <xdr:col>5</xdr:col>
      <xdr:colOff>81000</xdr:colOff>
      <xdr:row>216</xdr:row>
      <xdr:rowOff>56880</xdr:rowOff>
    </xdr:to>
    <xdr:sp>
      <xdr:nvSpPr>
        <xdr:cNvPr id="30" name="Text Box 37"/>
        <xdr:cNvSpPr/>
      </xdr:nvSpPr>
      <xdr:spPr>
        <a:xfrm>
          <a:off x="4587120" y="30737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1" name="Text Box 38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2" name="Text Box 39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3" name="Text Box 40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4" name="Text Box 41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5" name="Text Box 42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6" name="Text Box 43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7" name="Text Box 44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8" name="Text Box 45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9" name="Text Box 46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40" name="Text Box 47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1" name="Text Box 4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2" name="Text Box 4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3" name="Text Box 50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4" name="Text Box 51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5" name="Text Box 52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6" name="Text Box 53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7" name="Text Box 54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8" name="Text Box 55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9" name="Text Box 56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0" name="Text Box 57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1" name="Text Box 5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2" name="Text Box 5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3" name="Text Box 60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4" name="Text Box 61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5" name="Text Box 62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6" name="Text Box 63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7" name="Text Box 64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8" name="Text Box 65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9" name="Text Box 66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60" name="Text Box 67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61" name="Text Box 6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62" name="Text Box 6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3" name="Text Box 7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4" name="Text Box 7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5" name="Text Box 7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6" name="Text Box 7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7" name="Text Box 7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8" name="Text Box 7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9" name="Text Box 7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0" name="Text Box 7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1" name="Text Box 7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2" name="Text Box 7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3" name="Text Box 8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4" name="Text Box 8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5" name="Text Box 8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6" name="Text Box 8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7" name="Text Box 8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8" name="Text Box 8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9" name="Text Box 8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0" name="Text Box 8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1" name="Text Box 8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2" name="Text Box 8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3" name="Text Box 9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4" name="Text Box 9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5" name="Text Box 9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6" name="Text Box 9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7" name="Text Box 9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8" name="Text Box 9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9" name="Text Box 9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0" name="Text Box 9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1" name="Text Box 9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2" name="Text Box 9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3" name="Text Box 10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4" name="Text Box 10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5" name="Text Box 10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6" name="Text Box 10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7" name="Text Box 10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8" name="Text Box 10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9" name="Text Box 10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0" name="Text Box 10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1" name="Text Box 10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2" name="Text Box 10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3" name="Text Box 11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4" name="Text Box 11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5" name="Text Box 11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6" name="Text Box 11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7" name="Text Box 11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8" name="Text Box 11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09" name="Text Box 11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0" name="Text Box 11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1" name="Text Box 11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2" name="Text Box 11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3" name="Text Box 12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4" name="Text Box 12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5" name="Text Box 12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6" name="Text Box 12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7" name="Text Box 12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8" name="Text Box 12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9" name="Text Box 12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0" name="Text Box 12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1" name="Text Box 12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2" name="Text Box 12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3" name="Text Box 13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4" name="Text Box 13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5" name="Text Box 13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6" name="Text Box 13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7" name="Text Box 13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8" name="Text Box 13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9" name="Text Box 13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0" name="Text Box 13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1" name="Text Box 13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2" name="Text Box 13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3" name="Text Box 14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4" name="Text Box 14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5" name="Text Box 14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6" name="Text Box 14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7" name="Text Box 14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8" name="Text Box 14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9" name="Text Box 14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0" name="Text Box 14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1" name="Text Box 14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2" name="Text Box 14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3" name="Text Box 15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4" name="Text Box 15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5" name="Text Box 15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6" name="Text Box 15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7" name="Text Box 15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8" name="Text Box 15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9" name="Text Box 15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50" name="Text Box 15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51" name="Text Box 15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52" name="Text Box 15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53" name="Text Box 16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54" name="Text Box 16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55" name="Text Box 16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56" name="Text Box 16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57" name="Text Box 16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58" name="Text Box 16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59" name="Text Box 16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0" name="Text Box 16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1" name="Text Box 16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2" name="Text Box 16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3" name="Text Box 17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4" name="Text Box 17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5" name="Text Box 17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6" name="Text Box 17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7" name="Text Box 17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8" name="Text Box 17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9" name="Text Box 17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0" name="Text Box 17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1" name="Text Box 17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2" name="Text Box 17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3" name="Text Box 18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4" name="Text Box 18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5" name="Text Box 18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6" name="Text Box 18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7" name="Text Box 18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8" name="Text Box 18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9" name="Text Box 18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0" name="Text Box 18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1" name="Text Box 18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2" name="Text Box 18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3" name="Text Box 19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4" name="Text Box 19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5" name="Text Box 19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6" name="Text Box 19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7" name="Text Box 19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8" name="Text Box 19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9" name="Text Box 19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0" name="Text Box 19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1" name="Text Box 19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2" name="Text Box 19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3" name="Text Box 20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4" name="Text Box 20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5" name="Text Box 20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6" name="Text Box 20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7" name="Text Box 20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8" name="Text Box 20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9" name="Text Box 20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00" name="Text Box 20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1" name="Text Box 20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2" name="Text Box 20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3" name="Text Box 21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4" name="Text Box 21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5" name="Text Box 21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6" name="Text Box 21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7" name="Text Box 21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8" name="Text Box 21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9" name="Text Box 21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0" name="Text Box 21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1" name="Text Box 21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2" name="Text Box 21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3" name="Text Box 22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4" name="Text Box 22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5" name="Text Box 22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6" name="Text Box 22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7" name="Text Box 22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8" name="Text Box 22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9" name="Text Box 22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0" name="Text Box 22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1" name="Text Box 22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2" name="Text Box 22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3" name="Text Box 23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4" name="Text Box 23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5" name="Text Box 23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6" name="Text Box 23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7" name="Text Box 23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8" name="Text Box 23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9" name="Text Box 23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0" name="Text Box 23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1" name="Text Box 23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2" name="Text Box 23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3" name="Text Box 24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4" name="Text Box 24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5" name="Text Box 24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6" name="Text Box 24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7" name="Text Box 24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8" name="Text Box 24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9" name="Text Box 24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0" name="Text Box 24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1" name="Text Box 24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2" name="Text Box 24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3" name="Text Box 25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4" name="Text Box 25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5" name="Text Box 25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6" name="Text Box 25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47" name="Text Box 254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48" name="Text Box 255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49" name="Text Box 25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50" name="Text Box 25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51" name="Text Box 25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52" name="Text Box 25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53" name="Text Box 26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54" name="Text Box 26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55" name="Text Box 26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56" name="Text Box 26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57" name="Text Box 26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58" name="Text Box 26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59" name="Text Box 26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60" name="Text Box 26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61" name="Text Box 26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62" name="Text Box 26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63" name="Text Box 27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64" name="Text Box 27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65" name="Text Box 27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66" name="Text Box 27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67" name="Text Box 27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68" name="Text Box 27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69" name="Text Box 27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0" name="Text Box 27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1" name="Text Box 27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2" name="Text Box 27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3" name="Text Box 28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4" name="Text Box 28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5" name="Text Box 28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76" name="Text Box 28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77" name="Text Box 28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78" name="Text Box 28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79" name="Text Box 28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80" name="Text Box 28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81" name="Text Box 28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2" name="Text Box 28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3" name="Text Box 29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4" name="Text Box 29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5" name="Text Box 29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6" name="Text Box 29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7" name="Text Box 29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88" name="Text Box 29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89" name="Text Box 29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0" name="Text Box 29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1" name="Text Box 29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2" name="Text Box 29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3" name="Text Box 30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4" name="Text Box 30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5" name="Text Box 30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6" name="Text Box 30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7" name="Text Box 30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8" name="Text Box 30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9" name="Text Box 30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0" name="Text Box 30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1" name="Text Box 30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2" name="Text Box 30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3" name="Text Box 31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4" name="Text Box 31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5" name="Text Box 31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6" name="Text Box 31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7" name="Text Box 31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8" name="Text Box 31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9" name="Text Box 31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0" name="Text Box 31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1" name="Text Box 31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2" name="Text Box 31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3" name="Text Box 32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4" name="Text Box 32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5" name="Text Box 32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6" name="Text Box 32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7" name="Text Box 32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8" name="Text Box 32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9" name="Text Box 32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0" name="Text Box 32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1" name="Text Box 32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2" name="Text Box 32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3" name="Text Box 33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4" name="Text Box 33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5" name="Text Box 33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6" name="Text Box 33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7" name="Text Box 33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8" name="Text Box 33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9" name="Text Box 33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30" name="Text Box 33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31" name="Text Box 33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32" name="Text Box 33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33" name="Text Box 34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4" name="Text Box 34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5" name="Text Box 34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6" name="Text Box 34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7" name="Text Box 34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8" name="Text Box 34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9" name="Text Box 34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0" name="Text Box 34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1" name="Text Box 34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2" name="Text Box 34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3" name="Text Box 35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4" name="Text Box 35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5" name="Text Box 35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6" name="Text Box 35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7" name="Text Box 35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8" name="Text Box 35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9" name="Text Box 35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0" name="Text Box 35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1" name="Text Box 35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2" name="Text Box 35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3" name="Text Box 36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4" name="Text Box 36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5" name="Text Box 36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6" name="Text Box 36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7" name="Text Box 36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8" name="Text Box 36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9" name="Text Box 36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0" name="Text Box 36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1" name="Text Box 36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2" name="Text Box 36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3" name="Text Box 37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4" name="Text Box 37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5" name="Text Box 37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6" name="Text Box 37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7" name="Text Box 37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8" name="Text Box 37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9" name="Text Box 37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0" name="Text Box 37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1" name="Text Box 37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2" name="Text Box 37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3" name="Text Box 38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4" name="Text Box 38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5" name="Text Box 38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6" name="Text Box 38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7" name="Text Box 38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8" name="Text Box 38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9" name="Text Box 38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0" name="Text Box 38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1" name="Text Box 38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2" name="Text Box 38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3" name="Text Box 39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4" name="Text Box 39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5" name="Text Box 39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6" name="Text Box 39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7" name="Text Box 39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8" name="Text Box 39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9" name="Text Box 39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0" name="Text Box 39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1" name="Text Box 39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2" name="Text Box 39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3" name="Text Box 40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4" name="Text Box 40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5" name="Text Box 40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6" name="Text Box 40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7" name="Text Box 40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8" name="Text Box 40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9" name="Text Box 40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0" name="Text Box 40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1" name="Text Box 40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2" name="Text Box 40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3" name="Text Box 41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4" name="Text Box 41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5" name="Text Box 41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6" name="Text Box 41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7" name="Text Box 41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8" name="Text Box 41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9" name="Text Box 41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0" name="Text Box 41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1" name="Text Box 41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2" name="Text Box 41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3" name="Text Box 42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4" name="Text Box 42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5" name="Text Box 42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6" name="Text Box 42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7" name="Text Box 42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8" name="Text Box 42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9" name="Text Box 42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0" name="Text Box 42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1" name="Text Box 42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2" name="Text Box 42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3" name="Text Box 43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4" name="Text Box 43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5" name="Text Box 43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26" name="Text Box 43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27" name="Text Box 43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28" name="Text Box 43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29" name="Text Box 43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0" name="Text Box 43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1" name="Text Box 43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2" name="Text Box 43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3" name="Text Box 44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4" name="Text Box 44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5" name="Text Box 44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6" name="Text Box 44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7" name="Text Box 44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8" name="Text Box 44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9" name="Text Box 44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0" name="Text Box 44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1" name="Text Box 44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2" name="Text Box 44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3" name="Text Box 45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4" name="Text Box 45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5" name="Text Box 45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6" name="Text Box 45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7" name="Text Box 45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8" name="Text Box 45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9" name="Text Box 45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0" name="Text Box 45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1" name="Text Box 45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2" name="Text Box 45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3" name="Text Box 46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4" name="Text Box 46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5" name="Text Box 46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6" name="Text Box 46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7" name="Text Box 46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8" name="Text Box 46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9" name="Text Box 46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0" name="Text Box 46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1" name="Text Box 46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2" name="Text Box 46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3" name="Text Box 47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4" name="Text Box 47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5" name="Text Box 47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6" name="Text Box 47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7" name="Text Box 47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8" name="Text Box 47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9" name="Text Box 47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70" name="Text Box 47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71" name="Text Box 47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2" name="Text Box 47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3" name="Text Box 48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4" name="Text Box 48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5" name="Text Box 48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6" name="Text Box 48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7" name="Text Box 48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8" name="Text Box 48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9" name="Text Box 48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0" name="Text Box 48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1" name="Text Box 48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2" name="Text Box 48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3" name="Text Box 49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4" name="Text Box 49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5" name="Text Box 49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6" name="Text Box 49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7" name="Text Box 49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8" name="Text Box 49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9" name="Text Box 49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0" name="Text Box 49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1" name="Text Box 49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2" name="Text Box 49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3" name="Text Box 50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4" name="Text Box 50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5" name="Text Box 50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6" name="Text Box 50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7" name="Text Box 50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8" name="Text Box 50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9" name="Text Box 50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0" name="Text Box 50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1" name="Text Box 50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2" name="Text Box 50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3" name="Text Box 51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4" name="Text Box 51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5" name="Text Box 51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6" name="Text Box 51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7" name="Text Box 51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8" name="Text Box 51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9" name="Text Box 51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0" name="Text Box 51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1" name="Text Box 51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2" name="Text Box 51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3" name="Text Box 52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4" name="Text Box 52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5" name="Text Box 52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6" name="Text Box 52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7" name="Text Box 52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18" name="Text Box 52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19" name="Text Box 52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0" name="Text Box 52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1" name="Text Box 52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2" name="Text Box 52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3" name="Text Box 53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4" name="Text Box 53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5" name="Text Box 53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6" name="Text Box 53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7" name="Text Box 53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8" name="Text Box 53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9" name="Text Box 53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0" name="Text Box 53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1" name="Text Box 53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2" name="Text Box 53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3" name="Text Box 54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4" name="Text Box 54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5" name="Text Box 54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6" name="Text Box 54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7" name="Text Box 54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8" name="Text Box 54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9" name="Text Box 54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0" name="Text Box 54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1" name="Text Box 54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2" name="Text Box 54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3" name="Text Box 55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4" name="Text Box 55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5" name="Text Box 55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6" name="Text Box 55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7" name="Text Box 55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8" name="Text Box 55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9" name="Text Box 55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0" name="Text Box 55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1" name="Text Box 55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2" name="Text Box 55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3" name="Text Box 56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4" name="Text Box 56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5" name="Text Box 56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6" name="Text Box 56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7" name="Text Box 56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8" name="Text Box 56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9" name="Text Box 56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60" name="Text Box 56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61" name="Text Box 56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62" name="Text Box 56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3" name="Text Box 57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4" name="Text Box 57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5" name="Text Box 57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6" name="Text Box 57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7" name="Text Box 57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8" name="Text Box 57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9" name="Text Box 57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0" name="Text Box 57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1" name="Text Box 57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2" name="Text Box 57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3" name="Text Box 58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4" name="Text Box 58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5" name="Text Box 58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6" name="Text Box 58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7" name="Text Box 58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8" name="Text Box 58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9" name="Text Box 58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0" name="Text Box 58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1" name="Text Box 58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2" name="Text Box 58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3" name="Text Box 59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4" name="Text Box 59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5" name="Text Box 59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6" name="Text Box 59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7" name="Text Box 59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8" name="Text Box 59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9" name="Text Box 59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0" name="Text Box 59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1" name="Text Box 59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2" name="Text Box 59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3" name="Text Box 60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4" name="Text Box 60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5" name="Text Box 60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6" name="Text Box 60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7" name="Text Box 60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8" name="Text Box 60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9" name="Text Box 60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0" name="Text Box 60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1" name="Text Box 60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2" name="Text Box 60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3" name="Text Box 61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4" name="Text Box 61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5" name="Text Box 61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6" name="Text Box 61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7" name="Text Box 61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8" name="Text Box 61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09" name="Text Box 61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0" name="Text Box 61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1" name="Text Box 61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2" name="Text Box 61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3" name="Text Box 62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4" name="Text Box 62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5" name="Text Box 62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6" name="Text Box 62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7" name="Text Box 62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8" name="Text Box 62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9" name="Text Box 62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0" name="Text Box 62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1" name="Text Box 62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2" name="Text Box 62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3" name="Text Box 63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4" name="Text Box 63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5" name="Text Box 63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6" name="Text Box 63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7" name="Text Box 63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8" name="Text Box 63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9" name="Text Box 63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0" name="Text Box 63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1" name="Text Box 63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2" name="Text Box 63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3" name="Text Box 64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4" name="Text Box 64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5" name="Text Box 64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6" name="Text Box 64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7" name="Text Box 64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8" name="Text Box 64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9" name="Text Box 64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0" name="Text Box 64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1" name="Text Box 64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2" name="Text Box 64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3" name="Text Box 65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4" name="Text Box 65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5" name="Text Box 65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6" name="Text Box 65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7" name="Text Box 65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8" name="Text Box 65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9" name="Text Box 65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50" name="Text Box 65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51" name="Text Box 65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52" name="Text Box 65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53" name="Text Box 66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54" name="Text Box 66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55" name="Text Box 66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56" name="Text Box 66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57" name="Text Box 66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58" name="Text Box 66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59" name="Text Box 66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0" name="Text Box 66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1" name="Text Box 66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2" name="Text Box 66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3" name="Text Box 67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4" name="Text Box 67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5" name="Text Box 67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6" name="Text Box 67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7" name="Text Box 67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8" name="Text Box 67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9" name="Text Box 67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0" name="Text Box 67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1" name="Text Box 67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2" name="Text Box 67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3" name="Text Box 68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4" name="Text Box 68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5" name="Text Box 68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6" name="Text Box 68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7" name="Text Box 68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8" name="Text Box 68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9" name="Text Box 68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0" name="Text Box 68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1" name="Text Box 68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2" name="Text Box 68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3" name="Text Box 69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4" name="Text Box 69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5" name="Text Box 69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6" name="Text Box 69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7" name="Text Box 69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8" name="Text Box 69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9" name="Text Box 69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0" name="Text Box 69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1" name="Text Box 69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2" name="Text Box 69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3" name="Text Box 70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4" name="Text Box 70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5" name="Text Box 70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6" name="Text Box 70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7" name="Text Box 70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8" name="Text Box 70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9" name="Text Box 70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700" name="Text Box 70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1" name="Text Box 70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2" name="Text Box 70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3" name="Text Box 71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4" name="Text Box 71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5" name="Text Box 71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6" name="Text Box 71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7" name="Text Box 71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8" name="Text Box 71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9" name="Text Box 71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0" name="Text Box 71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1" name="Text Box 71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2" name="Text Box 71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3" name="Text Box 72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4" name="Text Box 72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5" name="Text Box 72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6" name="Text Box 72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7" name="Text Box 72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8" name="Text Box 72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9" name="Text Box 72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0" name="Text Box 72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1" name="Text Box 72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2" name="Text Box 72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3" name="Text Box 73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4" name="Text Box 73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5" name="Text Box 73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6" name="Text Box 73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7" name="Text Box 73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8" name="Text Box 73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9" name="Text Box 73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0" name="Text Box 73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1" name="Text Box 73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2" name="Text Box 73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3" name="Text Box 74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4" name="Text Box 74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5" name="Text Box 74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6" name="Text Box 74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7" name="Text Box 74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8" name="Text Box 74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9" name="Text Box 74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0" name="Text Box 74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1" name="Text Box 74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2" name="Text Box 74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3" name="Text Box 75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4" name="Text Box 75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5" name="Text Box 75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6" name="Text Box 75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47" name="Text Box 756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48" name="Text Box 757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49" name="Text Box 758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50" name="Text Box 759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51" name="Text Box 760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52" name="Text Box 761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53" name="Text Box 762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54" name="Text Box 763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55" name="Text Box 764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56" name="Text Box 765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57" name="Text Box 766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58" name="Text Box 767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59" name="Text Box 768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60" name="Text Box 769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61" name="Text Box 770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62" name="Text Box 771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3" name="Text Box 772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4" name="Text Box 773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5" name="Text Box 774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6" name="Text Box 775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7" name="Text Box 776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8" name="Text Box 777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9" name="Text Box 778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70" name="Text Box 779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1" name="Text Box 780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2" name="Text Box 781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3" name="Text Box 782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4" name="Text Box 783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5" name="Text Box 784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6" name="Text Box 785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7" name="Text Box 786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8" name="Text Box 787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79" name="Text Box 788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0" name="Text Box 789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1" name="Text Box 790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2" name="Text Box 791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3" name="Text Box 792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4" name="Text Box 793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5" name="Text Box 794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6" name="Text Box 795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87" name="Text Box 796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88" name="Text Box 797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89" name="Text Box 798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90" name="Text Box 799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91" name="Text Box 800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92" name="Text Box 801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93" name="Text Box 802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94" name="Text Box 803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795" name="Text Box 804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796" name="Text Box 805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797" name="Text Box 806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798" name="Text Box 807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799" name="Text Box 808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800" name="Text Box 809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801" name="Text Box 810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802" name="Text Box 811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3" name="Text Box 812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4" name="Text Box 813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5" name="Text Box 814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6" name="Text Box 815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7" name="Text Box 816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8" name="Text Box 817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9" name="Text Box 818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10" name="Text Box 819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811" name="Text Box 82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2" name="Text Box 821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3" name="Text Box 822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4" name="Text Box 82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5" name="Text Box 82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6" name="Text Box 825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7" name="Text Box 826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8" name="Text Box 827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9" name="Text Box 828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0" name="Text Box 829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1" name="Text Box 830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2" name="Text Box 831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3" name="Text Box 832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4" name="Text Box 83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5" name="Text Box 83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6" name="Text Box 835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7" name="Text Box 836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8" name="Text Box 837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9" name="Text Box 838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0" name="Text Box 839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1" name="Text Box 840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2" name="Text Box 841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3" name="Text Box 842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4" name="Text Box 84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5" name="Text Box 84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6" name="Text Box 845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7" name="Text Box 846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8" name="Text Box 847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9" name="Text Box 848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0" name="Text Box 849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1" name="Text Box 850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2" name="Text Box 851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3" name="Text Box 852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4" name="Text Box 85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5" name="Text Box 85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6" name="Text Box 855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7" name="Text Box 856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8" name="Text Box 857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9" name="Text Box 858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0" name="Text Box 859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1" name="Text Box 860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2" name="Text Box 861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3" name="Text Box 862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4" name="Text Box 86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5" name="Text Box 86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6" name="Text Box 865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7" name="Text Box 866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8" name="Text Box 867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9" name="Text Box 868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0" name="Text Box 86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1" name="Text Box 87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2" name="Text Box 87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3" name="Text Box 87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4" name="Text Box 87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5" name="Text Box 87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6" name="Text Box 87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7" name="Text Box 87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8" name="Text Box 87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9" name="Text Box 87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0" name="Text Box 87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1" name="Text Box 88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2" name="Text Box 88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3" name="Text Box 88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4" name="Text Box 88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5" name="Text Box 88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6" name="Text Box 88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7" name="Text Box 88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8" name="Text Box 88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9" name="Text Box 88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0" name="Text Box 88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1" name="Text Box 89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2" name="Text Box 89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3" name="Text Box 89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4" name="Text Box 89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5" name="Text Box 89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6" name="Text Box 89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7" name="Text Box 89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8" name="Text Box 89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9" name="Text Box 89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0" name="Text Box 89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1" name="Text Box 90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2" name="Text Box 90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3" name="Text Box 90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4" name="Text Box 90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5" name="Text Box 90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6" name="Text Box 90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7" name="Text Box 90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8" name="Text Box 90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9" name="Text Box 90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0" name="Text Box 90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1" name="Text Box 91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2" name="Text Box 91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3" name="Text Box 91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4" name="Text Box 91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5" name="Text Box 91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06" name="Text Box 91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07" name="Text Box 91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08" name="Text Box 91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09" name="Text Box 91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0" name="Text Box 91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1" name="Text Box 92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2" name="Text Box 92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3" name="Text Box 92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4" name="Text Box 92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5" name="Text Box 92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6" name="Text Box 92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7" name="Text Box 92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8" name="Text Box 92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9" name="Text Box 92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0" name="Text Box 92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1" name="Text Box 93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2" name="Text Box 93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3" name="Text Box 93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4" name="Text Box 93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5" name="Text Box 93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6" name="Text Box 93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7" name="Text Box 93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8" name="Text Box 93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9" name="Text Box 93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0" name="Text Box 93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1" name="Text Box 94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2" name="Text Box 94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3" name="Text Box 94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4" name="Text Box 94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5" name="Text Box 94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6" name="Text Box 94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7" name="Text Box 94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8" name="Text Box 94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9" name="Text Box 94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0" name="Text Box 94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1" name="Text Box 95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2" name="Text Box 95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3" name="Text Box 95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4" name="Text Box 95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5" name="Text Box 95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6" name="Text Box 95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7" name="Text Box 95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8" name="Text Box 95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9" name="Text Box 95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50" name="Text Box 95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51" name="Text Box 96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2" name="Text Box 96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3" name="Text Box 96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4" name="Text Box 96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5" name="Text Box 96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6" name="Text Box 96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7" name="Text Box 96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8" name="Text Box 96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9" name="Text Box 96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0" name="Text Box 96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1" name="Text Box 97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2" name="Text Box 97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3" name="Text Box 97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4" name="Text Box 97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5" name="Text Box 97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6" name="Text Box 97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7" name="Text Box 97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8" name="Text Box 97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9" name="Text Box 97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0" name="Text Box 97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1" name="Text Box 98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2" name="Text Box 98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3" name="Text Box 98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4" name="Text Box 98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5" name="Text Box 98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6" name="Text Box 98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7" name="Text Box 98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8" name="Text Box 98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9" name="Text Box 98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0" name="Text Box 98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1" name="Text Box 99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2" name="Text Box 99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3" name="Text Box 99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4" name="Text Box 99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5" name="Text Box 99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6" name="Text Box 99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7" name="Text Box 99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8" name="Text Box 99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9" name="Text Box 99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0" name="Text Box 99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1" name="Text Box 100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2" name="Text Box 100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3" name="Text Box 100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4" name="Text Box 100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5" name="Text Box 100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6" name="Text Box 100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7" name="Text Box 100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998" name="Text Box 100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999" name="Text Box 100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0" name="Text Box 100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1" name="Text Box 101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2" name="Text Box 101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3" name="Text Box 101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4" name="Text Box 101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5" name="Text Box 101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6" name="Text Box 101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7" name="Text Box 101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8" name="Text Box 101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9" name="Text Box 101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0" name="Text Box 101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1" name="Text Box 102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2" name="Text Box 102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3" name="Text Box 102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4" name="Text Box 102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5" name="Text Box 102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6" name="Text Box 102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7" name="Text Box 102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8" name="Text Box 102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9" name="Text Box 102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0" name="Text Box 102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1" name="Text Box 103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2" name="Text Box 103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3" name="Text Box 103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4" name="Text Box 103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5" name="Text Box 103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6" name="Text Box 103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7" name="Text Box 103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8" name="Text Box 103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9" name="Text Box 103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0" name="Text Box 103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1" name="Text Box 104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2" name="Text Box 104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3" name="Text Box 104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4" name="Text Box 104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5" name="Text Box 104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6" name="Text Box 104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7" name="Text Box 104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8" name="Text Box 104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9" name="Text Box 104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40" name="Text Box 104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41" name="Text Box 105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42" name="Text Box 105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43" name="Text Box 105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1044" name="Text Box 105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1045" name="Text Box 105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46" name="Text Box 105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47" name="Text Box 105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48" name="Text Box 105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49" name="Text Box 105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50" name="Text Box 105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51" name="Text Box 106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52" name="Text Box 106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53" name="Text Box 106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54" name="Text Box 106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55" name="Text Box 106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56" name="Text Box 106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57" name="Text Box 106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58" name="Text Box 106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59" name="Text Box 106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60" name="Text Box 106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61" name="Text Box 107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62" name="Text Box 107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63" name="Text Box 107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64" name="Text Box 107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65" name="Text Box 107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66" name="Text Box 107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67" name="Text Box 107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68" name="Text Box 107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69" name="Text Box 107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70" name="Text Box 107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71" name="Text Box 108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72" name="Text Box 108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3" name="Text Box 108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4" name="Text Box 108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5" name="Text Box 108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6" name="Text Box 108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7" name="Text Box 108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8" name="Text Box 108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79" name="Text Box 108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80" name="Text Box 108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81" name="Text Box 109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82" name="Text Box 109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83" name="Text Box 109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84" name="Text Box 109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85" name="Text Box 109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86" name="Text Box 109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87" name="Text Box 109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88" name="Text Box 109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89" name="Text Box 109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0" name="Text Box 109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1" name="Text Box 110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2" name="Text Box 110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3" name="Text Box 110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4" name="Text Box 110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5" name="Text Box 110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6" name="Text Box 110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7" name="Text Box 110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8" name="Text Box 110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9" name="Text Box 110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0" name="Text Box 110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1" name="Text Box 111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2" name="Text Box 111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3" name="Text Box 111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4" name="Text Box 111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5" name="Text Box 111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6" name="Text Box 111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7" name="Text Box 111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8" name="Text Box 111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9" name="Text Box 111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0" name="Text Box 111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1" name="Text Box 112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2" name="Text Box 112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3" name="Text Box 112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4" name="Text Box 112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5" name="Text Box 112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6" name="Text Box 112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7" name="Text Box 112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8" name="Text Box 112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9" name="Text Box 112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0" name="Text Box 112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1" name="Text Box 113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2" name="Text Box 113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3" name="Text Box 113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4" name="Text Box 113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5" name="Text Box 113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6" name="Text Box 113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7" name="Text Box 113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8" name="Text Box 113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9" name="Text Box 113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30" name="Text Box 113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1" name="Text Box 114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2" name="Text Box 114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3" name="Text Box 114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4" name="Text Box 114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5" name="Text Box 114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6" name="Text Box 114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7" name="Text Box 114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8" name="Text Box 114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9" name="Text Box 114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0" name="Text Box 114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1" name="Text Box 115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2" name="Text Box 115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3" name="Text Box 115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4" name="Text Box 115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5" name="Text Box 115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6" name="Text Box 115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7" name="Text Box 115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8" name="Text Box 115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9" name="Text Box 115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0" name="Text Box 115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1" name="Text Box 116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2" name="Text Box 116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3" name="Text Box 116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4" name="Text Box 116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5" name="Text Box 116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6" name="Text Box 116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7" name="Text Box 116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8" name="Text Box 116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9" name="Text Box 116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0" name="Text Box 116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1" name="Text Box 117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2" name="Text Box 117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3" name="Text Box 117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4" name="Text Box 117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5" name="Text Box 117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6" name="Text Box 117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7" name="Text Box 117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8" name="Text Box 117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9" name="Text Box 117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0" name="Text Box 117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1" name="Text Box 118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2" name="Text Box 118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3" name="Text Box 118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4" name="Text Box 118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5" name="Text Box 118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6" name="Text Box 118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77" name="Text Box 118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78" name="Text Box 118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79" name="Text Box 118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0" name="Text Box 118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1" name="Text Box 119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2" name="Text Box 119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3" name="Text Box 119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4" name="Text Box 119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5" name="Text Box 119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6" name="Text Box 119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7" name="Text Box 119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8" name="Text Box 119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9" name="Text Box 119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0" name="Text Box 119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1" name="Text Box 120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2" name="Text Box 120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3" name="Text Box 120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4" name="Text Box 120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5" name="Text Box 120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6" name="Text Box 120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7" name="Text Box 120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8" name="Text Box 120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9" name="Text Box 120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0" name="Text Box 120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1" name="Text Box 121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2" name="Text Box 121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3" name="Text Box 121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4" name="Text Box 121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5" name="Text Box 121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6" name="Text Box 121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7" name="Text Box 121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8" name="Text Box 121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9" name="Text Box 121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0" name="Text Box 121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1" name="Text Box 122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2" name="Text Box 122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3" name="Text Box 122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4" name="Text Box 122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5" name="Text Box 122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6" name="Text Box 122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7" name="Text Box 122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8" name="Text Box 122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9" name="Text Box 122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20" name="Text Box 122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21" name="Text Box 123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22" name="Text Box 123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3" name="Text Box 123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4" name="Text Box 123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5" name="Text Box 123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6" name="Text Box 123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7" name="Text Box 123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8" name="Text Box 123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9" name="Text Box 123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0" name="Text Box 123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1" name="Text Box 124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2" name="Text Box 124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3" name="Text Box 124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4" name="Text Box 124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5" name="Text Box 124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6" name="Text Box 124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7" name="Text Box 124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8" name="Text Box 124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9" name="Text Box 124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0" name="Text Box 124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1" name="Text Box 125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2" name="Text Box 125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3" name="Text Box 125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4" name="Text Box 125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5" name="Text Box 125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6" name="Text Box 125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7" name="Text Box 125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8" name="Text Box 125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9" name="Text Box 125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0" name="Text Box 125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1" name="Text Box 126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2" name="Text Box 126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3" name="Text Box 126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4" name="Text Box 126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5" name="Text Box 126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6" name="Text Box 126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7" name="Text Box 126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8" name="Text Box 126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9" name="Text Box 126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0" name="Text Box 126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1" name="Text Box 127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2" name="Text Box 127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3" name="Text Box 127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4" name="Text Box 127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5" name="Text Box 127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6" name="Text Box 127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7" name="Text Box 127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8" name="Text Box 127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69" name="Text Box 127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0" name="Text Box 127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1" name="Text Box 128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2" name="Text Box 128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3" name="Text Box 128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4" name="Text Box 128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5" name="Text Box 128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6" name="Text Box 128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7" name="Text Box 128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8" name="Text Box 128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9" name="Text Box 128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0" name="Text Box 128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1" name="Text Box 129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2" name="Text Box 129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3" name="Text Box 129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4" name="Text Box 129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5" name="Text Box 129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6" name="Text Box 129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7" name="Text Box 129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8" name="Text Box 129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9" name="Text Box 129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0" name="Text Box 129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1" name="Text Box 130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2" name="Text Box 130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3" name="Text Box 130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4" name="Text Box 130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5" name="Text Box 130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6" name="Text Box 130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7" name="Text Box 130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8" name="Text Box 130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9" name="Text Box 130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0" name="Text Box 130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1" name="Text Box 131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2" name="Text Box 131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3" name="Text Box 131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4" name="Text Box 131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5" name="Text Box 131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6" name="Text Box 131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7" name="Text Box 131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8" name="Text Box 131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9" name="Text Box 131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10" name="Text Box 131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11" name="Text Box 132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12" name="Text Box 132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13" name="Text Box 132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14" name="Text Box 132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15" name="Text Box 132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16" name="Text Box 132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17" name="Text Box 132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18" name="Text Box 132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19" name="Text Box 132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0" name="Text Box 132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1" name="Text Box 133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2" name="Text Box 133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3" name="Text Box 133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4" name="Text Box 133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5" name="Text Box 133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6" name="Text Box 133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7" name="Text Box 133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8" name="Text Box 133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9" name="Text Box 133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0" name="Text Box 133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1" name="Text Box 134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2" name="Text Box 134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3" name="Text Box 134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4" name="Text Box 134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5" name="Text Box 134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6" name="Text Box 134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7" name="Text Box 134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8" name="Text Box 134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9" name="Text Box 134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0" name="Text Box 134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1" name="Text Box 135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2" name="Text Box 135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3" name="Text Box 135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4" name="Text Box 135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5" name="Text Box 135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6" name="Text Box 135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7" name="Text Box 135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8" name="Text Box 135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9" name="Text Box 135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0" name="Text Box 135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1" name="Text Box 136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2" name="Text Box 136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3" name="Text Box 136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4" name="Text Box 136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5" name="Text Box 136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6" name="Text Box 136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7" name="Text Box 136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8" name="Text Box 136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9" name="Text Box 136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0" name="Text Box 136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1" name="Text Box 137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2" name="Text Box 137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3" name="Text Box 137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4" name="Text Box 137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5" name="Text Box 137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6" name="Text Box 137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7" name="Text Box 137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8" name="Text Box 137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9" name="Text Box 137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0" name="Text Box 137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1" name="Text Box 138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2" name="Text Box 138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3" name="Text Box 138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4" name="Text Box 138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5" name="Text Box 138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6" name="Text Box 138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7" name="Text Box 138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8" name="Text Box 138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9" name="Text Box 138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0" name="Text Box 138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1" name="Text Box 139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2" name="Text Box 139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3" name="Text Box 139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4" name="Text Box 139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5" name="Text Box 139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6" name="Text Box 139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7" name="Text Box 139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8" name="Text Box 139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9" name="Text Box 139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0" name="Text Box 139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1" name="Text Box 140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2" name="Text Box 140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3" name="Text Box 140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4" name="Text Box 140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5" name="Text Box 140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6" name="Text Box 140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7" name="Text Box 140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8" name="Text Box 140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9" name="Text Box 140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0" name="Text Box 140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1" name="Text Box 141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2" name="Text Box 141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3" name="Text Box 141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4" name="Text Box 141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5" name="Text Box 141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06" name="Text Box 141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07" name="Text Box 141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08" name="Text Box 141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09" name="Text Box 141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0" name="Text Box 141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1" name="Text Box 142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2" name="Text Box 142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3" name="Text Box 142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4" name="Text Box 142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5" name="Text Box 142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6" name="Text Box 142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7" name="Text Box 142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8" name="Text Box 142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9" name="Text Box 142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0" name="Text Box 142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1" name="Text Box 143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2" name="Text Box 143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3" name="Text Box 143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4" name="Text Box 143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5" name="Text Box 143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6" name="Text Box 143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7" name="Text Box 143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8" name="Text Box 143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9" name="Text Box 143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0" name="Text Box 143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1" name="Text Box 144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2" name="Text Box 144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3" name="Text Box 144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4" name="Text Box 144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5" name="Text Box 144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6" name="Text Box 144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7" name="Text Box 144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8" name="Text Box 144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9" name="Text Box 144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0" name="Text Box 144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1" name="Text Box 145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2" name="Text Box 145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3" name="Text Box 145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4" name="Text Box 145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5" name="Text Box 145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6" name="Text Box 145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7" name="Text Box 145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8" name="Text Box 145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9" name="Text Box 145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50" name="Text Box 145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51" name="Text Box 146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2" name="Text Box 146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3" name="Text Box 146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4" name="Text Box 146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5" name="Text Box 146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6" name="Text Box 146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7" name="Text Box 146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8" name="Text Box 146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9" name="Text Box 146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0" name="Text Box 146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1" name="Text Box 147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2" name="Text Box 147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3" name="Text Box 147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4" name="Text Box 147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5" name="Text Box 147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6" name="Text Box 147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7" name="Text Box 147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8" name="Text Box 147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9" name="Text Box 147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0" name="Text Box 147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1" name="Text Box 148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2" name="Text Box 148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3" name="Text Box 148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4" name="Text Box 148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5" name="Text Box 148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6" name="Text Box 148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7" name="Text Box 148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8" name="Text Box 148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9" name="Text Box 148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0" name="Text Box 148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1" name="Text Box 149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2" name="Text Box 149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3" name="Text Box 149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4" name="Text Box 149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5" name="Text Box 149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6" name="Text Box 149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7" name="Text Box 149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8" name="Text Box 149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9" name="Text Box 149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0" name="Text Box 149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1" name="Text Box 150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2" name="Text Box 150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3" name="Text Box 150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4" name="Text Box 150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5" name="Text Box 150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6" name="Text Box 150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7" name="Text Box 150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498" name="Text Box 150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499" name="Text Box 150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0" name="Text Box 150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1" name="Text Box 151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2" name="Text Box 151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3" name="Text Box 151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4" name="Text Box 151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5" name="Text Box 151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6" name="Text Box 151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7" name="Text Box 151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8" name="Text Box 151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9" name="Text Box 151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0" name="Text Box 151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1" name="Text Box 152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2" name="Text Box 152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3" name="Text Box 152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4" name="Text Box 152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5" name="Text Box 152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6" name="Text Box 152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7" name="Text Box 152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8" name="Text Box 152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9" name="Text Box 152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0" name="Text Box 152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1" name="Text Box 153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2" name="Text Box 153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3" name="Text Box 153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4" name="Text Box 153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5" name="Text Box 153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6" name="Text Box 153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7" name="Text Box 153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8" name="Text Box 153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9" name="Text Box 153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0" name="Text Box 153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1" name="Text Box 154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2" name="Text Box 154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3" name="Text Box 154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4" name="Text Box 154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5" name="Text Box 154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6" name="Text Box 154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7" name="Text Box 154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8" name="Text Box 154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9" name="Text Box 154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40" name="Text Box 154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41" name="Text Box 155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42" name="Text Box 155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43" name="Text Box 155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7"/>
    <col collapsed="false" customWidth="true" hidden="false" outlineLevel="0" max="8" min="3" style="1" width="6.56"/>
    <col collapsed="false" customWidth="true" hidden="false" outlineLevel="0" max="17" min="9" style="1" width="7.85"/>
    <col collapsed="false" customWidth="true" hidden="false" outlineLevel="0" max="22" min="18" style="1" width="4.41"/>
    <col collapsed="false" customWidth="true" hidden="false" outlineLevel="0" max="23" min="23" style="2" width="5.99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3" t="s">
        <v>0</v>
      </c>
    </row>
    <row r="2" s="8" customFormat="true" ht="11.25" hidden="false" customHeight="false" outlineLevel="0" collapsed="false">
      <c r="A2" s="4" t="s">
        <v>1</v>
      </c>
      <c r="B2" s="1"/>
      <c r="C2" s="1"/>
      <c r="D2" s="1"/>
      <c r="E2" s="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7"/>
    </row>
    <row r="3" customFormat="false" ht="11.25" hidden="false" customHeight="false" outlineLevel="0" collapsed="false">
      <c r="A3" s="9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6"/>
      <c r="T3" s="6"/>
      <c r="U3" s="6"/>
      <c r="V3" s="6"/>
    </row>
    <row r="4" customFormat="false" ht="12.75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4" t="s">
        <v>6</v>
      </c>
      <c r="S4" s="14"/>
      <c r="T4" s="14"/>
      <c r="U4" s="14"/>
      <c r="V4" s="14"/>
      <c r="W4" s="15" t="s">
        <v>7</v>
      </c>
    </row>
    <row r="5" customFormat="false" ht="11.25" hidden="false" customHeight="false" outlineLevel="0" collapsed="false">
      <c r="A5" s="11"/>
      <c r="B5" s="11"/>
      <c r="C5" s="16" t="n">
        <v>2001</v>
      </c>
      <c r="D5" s="17" t="n">
        <v>2002</v>
      </c>
      <c r="E5" s="17" t="n">
        <v>2003</v>
      </c>
      <c r="F5" s="17" t="n">
        <v>2004</v>
      </c>
      <c r="G5" s="17" t="n">
        <v>2005</v>
      </c>
      <c r="H5" s="17" t="n">
        <v>2006</v>
      </c>
      <c r="I5" s="17" t="n">
        <v>2007</v>
      </c>
      <c r="J5" s="17" t="n">
        <v>2008</v>
      </c>
      <c r="K5" s="17" t="n">
        <v>2009</v>
      </c>
      <c r="L5" s="17" t="n">
        <v>2010</v>
      </c>
      <c r="M5" s="17" t="n">
        <v>2011</v>
      </c>
      <c r="N5" s="17" t="n">
        <v>2012</v>
      </c>
      <c r="O5" s="18" t="n">
        <v>2013</v>
      </c>
      <c r="P5" s="19" t="n">
        <v>2014</v>
      </c>
      <c r="Q5" s="20" t="n">
        <v>2015</v>
      </c>
      <c r="R5" s="19" t="n">
        <v>2002</v>
      </c>
      <c r="S5" s="21" t="n">
        <v>2005</v>
      </c>
      <c r="T5" s="17" t="n">
        <v>2008</v>
      </c>
      <c r="U5" s="17" t="n">
        <v>2011</v>
      </c>
      <c r="V5" s="18" t="n">
        <v>2014</v>
      </c>
      <c r="W5" s="22" t="n">
        <v>2015</v>
      </c>
    </row>
    <row r="6" s="8" customFormat="true" ht="11.25" hidden="false" customHeight="false" outlineLevel="0" collapsed="false">
      <c r="A6" s="23" t="n">
        <v>1</v>
      </c>
      <c r="B6" s="24" t="s">
        <v>8</v>
      </c>
      <c r="C6" s="25" t="n">
        <v>58360</v>
      </c>
      <c r="D6" s="26" t="n">
        <v>57818</v>
      </c>
      <c r="E6" s="26" t="n">
        <v>69097</v>
      </c>
      <c r="F6" s="26" t="n">
        <v>90501</v>
      </c>
      <c r="G6" s="26" t="n">
        <v>105878</v>
      </c>
      <c r="H6" s="26" t="n">
        <v>115816</v>
      </c>
      <c r="I6" s="26" t="n">
        <v>134715</v>
      </c>
      <c r="J6" s="26" t="n">
        <v>138181</v>
      </c>
      <c r="K6" s="26" t="n">
        <v>153191</v>
      </c>
      <c r="L6" s="26" t="n">
        <v>170948</v>
      </c>
      <c r="M6" s="26" t="n">
        <v>164695</v>
      </c>
      <c r="N6" s="26" t="n">
        <v>182236</v>
      </c>
      <c r="O6" s="26" t="n">
        <v>214539</v>
      </c>
      <c r="P6" s="26" t="n">
        <v>254462</v>
      </c>
      <c r="Q6" s="24" t="n">
        <v>254462</v>
      </c>
      <c r="R6" s="27" t="n">
        <f aca="false">+D6*100/(D$214-D$213)</f>
        <v>11.8674786585303</v>
      </c>
      <c r="S6" s="27" t="n">
        <f aca="false">+G6*100/(G$214-G$213)</f>
        <v>13.0438049995627</v>
      </c>
      <c r="T6" s="27" t="n">
        <f aca="false">+J6*100/(J$214-J$213)</f>
        <v>12.0410567610855</v>
      </c>
      <c r="U6" s="27" t="n">
        <f aca="false">+M6*100/(M$214-M$213)</f>
        <v>11.5940916911415</v>
      </c>
      <c r="V6" s="27" t="n">
        <f aca="false">+P6*100/(P$214-P$213)</f>
        <v>9.66684850906958</v>
      </c>
      <c r="W6" s="28" t="n">
        <f aca="false">+V6</f>
        <v>9.66684850906958</v>
      </c>
    </row>
    <row r="7" customFormat="false" ht="11.25" hidden="false" customHeight="false" outlineLevel="0" collapsed="false">
      <c r="A7" s="29" t="n">
        <v>2</v>
      </c>
      <c r="B7" s="30" t="s">
        <v>9</v>
      </c>
      <c r="C7" s="31" t="n">
        <v>46830</v>
      </c>
      <c r="D7" s="32" t="n">
        <v>43131</v>
      </c>
      <c r="E7" s="32" t="n">
        <v>49298</v>
      </c>
      <c r="F7" s="32" t="n">
        <v>57630</v>
      </c>
      <c r="G7" s="32" t="n">
        <v>65787</v>
      </c>
      <c r="H7" s="32" t="n">
        <v>66956</v>
      </c>
      <c r="I7" s="32" t="n">
        <v>82053</v>
      </c>
      <c r="J7" s="32" t="n">
        <v>78261</v>
      </c>
      <c r="K7" s="32" t="n">
        <v>83780</v>
      </c>
      <c r="L7" s="32" t="n">
        <v>95928</v>
      </c>
      <c r="M7" s="32" t="n">
        <v>88948</v>
      </c>
      <c r="N7" s="32" t="n">
        <v>107467</v>
      </c>
      <c r="O7" s="32" t="n">
        <v>134575</v>
      </c>
      <c r="P7" s="32" t="n">
        <v>157726</v>
      </c>
      <c r="Q7" s="30" t="n">
        <v>157726</v>
      </c>
      <c r="R7" s="33" t="n">
        <f aca="false">+D7*100/(D$214-D$213)</f>
        <v>8.85288702516641</v>
      </c>
      <c r="S7" s="33" t="n">
        <f aca="false">+G7*100/(G$214-G$213)</f>
        <v>8.10473185653515</v>
      </c>
      <c r="T7" s="33" t="n">
        <f aca="false">+J7*100/(J$214-J$213)</f>
        <v>6.81964338931771</v>
      </c>
      <c r="U7" s="33" t="n">
        <f aca="false">+M7*100/(M$214-M$213)</f>
        <v>6.26170355957165</v>
      </c>
      <c r="V7" s="33" t="n">
        <f aca="false">+P7*100/(P$214-P$213)</f>
        <v>5.99190978590716</v>
      </c>
      <c r="W7" s="34" t="n">
        <f aca="false">+V7+W6</f>
        <v>15.6587582949767</v>
      </c>
    </row>
    <row r="8" customFormat="false" ht="11.25" hidden="false" customHeight="false" outlineLevel="0" collapsed="false">
      <c r="A8" s="29" t="n">
        <v>3</v>
      </c>
      <c r="B8" s="30" t="s">
        <v>10</v>
      </c>
      <c r="C8" s="31" t="n">
        <v>21686</v>
      </c>
      <c r="D8" s="32" t="n">
        <v>22385</v>
      </c>
      <c r="E8" s="32" t="n">
        <v>24099</v>
      </c>
      <c r="F8" s="32" t="n">
        <v>29903</v>
      </c>
      <c r="G8" s="32" t="n">
        <v>35012</v>
      </c>
      <c r="H8" s="32" t="n">
        <v>35457</v>
      </c>
      <c r="I8" s="32" t="n">
        <v>47375</v>
      </c>
      <c r="J8" s="32" t="n">
        <v>45759</v>
      </c>
      <c r="K8" s="32" t="n">
        <v>48871</v>
      </c>
      <c r="L8" s="32" t="n">
        <v>56361</v>
      </c>
      <c r="M8" s="32" t="n">
        <v>58199</v>
      </c>
      <c r="N8" s="32" t="n">
        <v>66543</v>
      </c>
      <c r="O8" s="32" t="n">
        <v>84753</v>
      </c>
      <c r="P8" s="32" t="n">
        <v>126559</v>
      </c>
      <c r="Q8" s="30" t="n">
        <v>126559</v>
      </c>
      <c r="R8" s="33" t="n">
        <f aca="false">+D8*100/(D$214-D$213)</f>
        <v>4.59465062387494</v>
      </c>
      <c r="S8" s="33" t="n">
        <f aca="false">+G8*100/(G$214-G$213)</f>
        <v>4.31335783302185</v>
      </c>
      <c r="T8" s="33" t="n">
        <f aca="false">+J8*100/(J$214-J$213)</f>
        <v>3.98742747794929</v>
      </c>
      <c r="U8" s="33" t="n">
        <f aca="false">+M8*100/(M$214-M$213)</f>
        <v>4.09705541961045</v>
      </c>
      <c r="V8" s="33" t="n">
        <f aca="false">+P8*100/(P$214-P$213)</f>
        <v>4.80789540465506</v>
      </c>
      <c r="W8" s="34" t="n">
        <f aca="false">+V8+W7</f>
        <v>20.4666536996318</v>
      </c>
    </row>
    <row r="9" customFormat="false" ht="11.25" hidden="false" customHeight="false" outlineLevel="0" collapsed="false">
      <c r="A9" s="29" t="n">
        <v>4</v>
      </c>
      <c r="B9" s="30" t="s">
        <v>11</v>
      </c>
      <c r="C9" s="31" t="n">
        <v>29633</v>
      </c>
      <c r="D9" s="32" t="n">
        <v>28172</v>
      </c>
      <c r="E9" s="32" t="n">
        <v>32607</v>
      </c>
      <c r="F9" s="32" t="n">
        <v>41457</v>
      </c>
      <c r="G9" s="32" t="n">
        <v>42643</v>
      </c>
      <c r="H9" s="32" t="n">
        <v>45034</v>
      </c>
      <c r="I9" s="32" t="n">
        <v>57492</v>
      </c>
      <c r="J9" s="32" t="n">
        <v>60622</v>
      </c>
      <c r="K9" s="32" t="n">
        <v>66911</v>
      </c>
      <c r="L9" s="32" t="n">
        <v>80460</v>
      </c>
      <c r="M9" s="32" t="n">
        <v>69517</v>
      </c>
      <c r="N9" s="32" t="n">
        <v>78294</v>
      </c>
      <c r="O9" s="32" t="n">
        <v>94972</v>
      </c>
      <c r="P9" s="32" t="n">
        <v>113692</v>
      </c>
      <c r="Q9" s="30" t="n">
        <v>113692</v>
      </c>
      <c r="R9" s="33" t="n">
        <f aca="false">+D9*100/(D$214-D$213)</f>
        <v>5.78246581978132</v>
      </c>
      <c r="S9" s="33" t="n">
        <f aca="false">+G9*100/(G$214-G$213)</f>
        <v>5.25347075498546</v>
      </c>
      <c r="T9" s="33" t="n">
        <f aca="false">+J9*100/(J$214-J$213)</f>
        <v>5.28258547101645</v>
      </c>
      <c r="U9" s="33" t="n">
        <f aca="false">+M9*100/(M$214-M$213)</f>
        <v>4.89381263604288</v>
      </c>
      <c r="V9" s="33" t="n">
        <f aca="false">+P9*100/(P$214-P$213)</f>
        <v>4.31908631030621</v>
      </c>
      <c r="W9" s="34" t="n">
        <f aca="false">+V9+W8</f>
        <v>24.785740009938</v>
      </c>
    </row>
    <row r="10" customFormat="false" ht="11.25" hidden="false" customHeight="false" outlineLevel="0" collapsed="false">
      <c r="A10" s="29" t="n">
        <v>5</v>
      </c>
      <c r="B10" s="30" t="s">
        <v>12</v>
      </c>
      <c r="C10" s="31" t="n">
        <v>25049</v>
      </c>
      <c r="D10" s="32" t="n">
        <v>23657</v>
      </c>
      <c r="E10" s="32" t="n">
        <v>28411</v>
      </c>
      <c r="F10" s="32" t="n">
        <v>36350</v>
      </c>
      <c r="G10" s="32" t="n">
        <v>38964</v>
      </c>
      <c r="H10" s="32" t="n">
        <v>43095</v>
      </c>
      <c r="I10" s="32" t="n">
        <v>52128</v>
      </c>
      <c r="J10" s="32" t="n">
        <v>50387</v>
      </c>
      <c r="K10" s="32" t="n">
        <v>55919</v>
      </c>
      <c r="L10" s="32" t="n">
        <v>63338</v>
      </c>
      <c r="M10" s="32" t="n">
        <v>61067</v>
      </c>
      <c r="N10" s="32" t="n">
        <v>70070</v>
      </c>
      <c r="O10" s="32" t="n">
        <v>79397</v>
      </c>
      <c r="P10" s="32" t="n">
        <v>94694</v>
      </c>
      <c r="Q10" s="30" t="n">
        <v>94694</v>
      </c>
      <c r="R10" s="33" t="n">
        <f aca="false">+D10*100/(D$214-D$213)</f>
        <v>4.85573597538573</v>
      </c>
      <c r="S10" s="33" t="n">
        <f aca="false">+G10*100/(G$214-G$213)</f>
        <v>4.8002306239536</v>
      </c>
      <c r="T10" s="33" t="n">
        <f aca="false">+J10*100/(J$214-J$213)</f>
        <v>4.39071020632948</v>
      </c>
      <c r="U10" s="33" t="n">
        <f aca="false">+M10*100/(M$214-M$213)</f>
        <v>4.29895502172462</v>
      </c>
      <c r="V10" s="33" t="n">
        <f aca="false">+P10*100/(P$214-P$213)</f>
        <v>3.5973644501648</v>
      </c>
      <c r="W10" s="34" t="n">
        <f aca="false">+V10+W9</f>
        <v>28.3831044601028</v>
      </c>
    </row>
    <row r="11" customFormat="false" ht="11.25" hidden="false" customHeight="false" outlineLevel="0" collapsed="false">
      <c r="A11" s="29" t="n">
        <v>6</v>
      </c>
      <c r="B11" s="30" t="s">
        <v>13</v>
      </c>
      <c r="C11" s="31" t="n">
        <v>17066</v>
      </c>
      <c r="D11" s="32" t="n">
        <v>16486</v>
      </c>
      <c r="E11" s="32" t="n">
        <v>18807</v>
      </c>
      <c r="F11" s="32" t="n">
        <v>21905</v>
      </c>
      <c r="G11" s="32" t="n">
        <v>22467</v>
      </c>
      <c r="H11" s="32" t="n">
        <v>24457</v>
      </c>
      <c r="I11" s="32" t="n">
        <v>30998</v>
      </c>
      <c r="J11" s="32" t="n">
        <v>32277</v>
      </c>
      <c r="K11" s="32" t="n">
        <v>33897</v>
      </c>
      <c r="L11" s="32" t="n">
        <v>39353</v>
      </c>
      <c r="M11" s="32" t="n">
        <v>37588</v>
      </c>
      <c r="N11" s="32" t="n">
        <v>45388</v>
      </c>
      <c r="O11" s="32" t="n">
        <v>57221</v>
      </c>
      <c r="P11" s="32" t="n">
        <v>83345</v>
      </c>
      <c r="Q11" s="30" t="n">
        <v>83345</v>
      </c>
      <c r="R11" s="33" t="n">
        <f aca="false">+D11*100/(D$214-D$213)</f>
        <v>3.38384678066573</v>
      </c>
      <c r="S11" s="33" t="n">
        <f aca="false">+G11*100/(G$214-G$213)</f>
        <v>2.76785703286022</v>
      </c>
      <c r="T11" s="33" t="n">
        <f aca="false">+J11*100/(J$214-J$213)</f>
        <v>2.81260946930154</v>
      </c>
      <c r="U11" s="33" t="n">
        <f aca="false">+M11*100/(M$214-M$213)</f>
        <v>2.64609562212955</v>
      </c>
      <c r="V11" s="33" t="n">
        <f aca="false">+P11*100/(P$214-P$213)</f>
        <v>3.16622320420497</v>
      </c>
      <c r="W11" s="34" t="n">
        <f aca="false">+V11+W10</f>
        <v>31.5493276643078</v>
      </c>
    </row>
    <row r="12" customFormat="false" ht="11.25" hidden="false" customHeight="false" outlineLevel="0" collapsed="false">
      <c r="A12" s="29" t="n">
        <v>7</v>
      </c>
      <c r="B12" s="35" t="s">
        <v>14</v>
      </c>
      <c r="C12" s="31" t="n">
        <v>12594</v>
      </c>
      <c r="D12" s="32" t="n">
        <v>12358</v>
      </c>
      <c r="E12" s="32" t="n">
        <v>15537</v>
      </c>
      <c r="F12" s="32" t="n">
        <v>20538</v>
      </c>
      <c r="G12" s="32" t="n">
        <v>25075</v>
      </c>
      <c r="H12" s="32" t="n">
        <v>26066</v>
      </c>
      <c r="I12" s="32" t="n">
        <v>33292</v>
      </c>
      <c r="J12" s="32" t="n">
        <v>33561</v>
      </c>
      <c r="K12" s="32" t="n">
        <v>38133</v>
      </c>
      <c r="L12" s="32" t="n">
        <v>48343</v>
      </c>
      <c r="M12" s="32" t="n">
        <v>47089</v>
      </c>
      <c r="N12" s="32" t="n">
        <v>50212</v>
      </c>
      <c r="O12" s="32" t="n">
        <v>62405</v>
      </c>
      <c r="P12" s="32" t="n">
        <v>78758</v>
      </c>
      <c r="Q12" s="30" t="n">
        <v>78758</v>
      </c>
      <c r="R12" s="33" t="n">
        <f aca="false">+D12*100/(D$214-D$213)</f>
        <v>2.53655092293261</v>
      </c>
      <c r="S12" s="33" t="n">
        <f aca="false">+G12*100/(G$214-G$213)</f>
        <v>3.08915365197712</v>
      </c>
      <c r="T12" s="33" t="n">
        <f aca="false">+J12*100/(J$214-J$213)</f>
        <v>2.92449689869656</v>
      </c>
      <c r="U12" s="33" t="n">
        <f aca="false">+M12*100/(M$214-M$213)</f>
        <v>3.31494085214585</v>
      </c>
      <c r="V12" s="33" t="n">
        <f aca="false">+P12*100/(P$214-P$213)</f>
        <v>2.99196601015987</v>
      </c>
      <c r="W12" s="34" t="n">
        <f aca="false">+V12+W11</f>
        <v>34.5412936744677</v>
      </c>
    </row>
    <row r="13" customFormat="false" ht="11.25" hidden="false" customHeight="false" outlineLevel="0" collapsed="false">
      <c r="A13" s="29" t="n">
        <v>8</v>
      </c>
      <c r="B13" s="30" t="s">
        <v>15</v>
      </c>
      <c r="C13" s="31" t="n">
        <v>16066</v>
      </c>
      <c r="D13" s="32" t="n">
        <v>16043</v>
      </c>
      <c r="E13" s="32" t="n">
        <v>16117</v>
      </c>
      <c r="F13" s="32" t="n">
        <v>18598</v>
      </c>
      <c r="G13" s="32" t="n">
        <v>25091</v>
      </c>
      <c r="H13" s="32" t="n">
        <v>24400</v>
      </c>
      <c r="I13" s="32" t="n">
        <v>28178</v>
      </c>
      <c r="J13" s="32" t="n">
        <v>30398</v>
      </c>
      <c r="K13" s="32" t="n">
        <v>29181</v>
      </c>
      <c r="L13" s="32" t="n">
        <v>41026</v>
      </c>
      <c r="M13" s="32" t="n">
        <v>35313</v>
      </c>
      <c r="N13" s="32" t="n">
        <v>42706</v>
      </c>
      <c r="O13" s="32" t="n">
        <v>56892</v>
      </c>
      <c r="P13" s="32" t="n">
        <v>74282</v>
      </c>
      <c r="Q13" s="30" t="n">
        <v>74282</v>
      </c>
      <c r="R13" s="33" t="n">
        <f aca="false">+D13*100/(D$214-D$213)</f>
        <v>3.29291847035183</v>
      </c>
      <c r="S13" s="33" t="n">
        <f aca="false">+G13*100/(G$214-G$213)</f>
        <v>3.09112479687968</v>
      </c>
      <c r="T13" s="33" t="n">
        <f aca="false">+J13*100/(J$214-J$213)</f>
        <v>2.64887389310742</v>
      </c>
      <c r="U13" s="33" t="n">
        <f aca="false">+M13*100/(M$214-M$213)</f>
        <v>2.48594164904386</v>
      </c>
      <c r="V13" s="33" t="n">
        <f aca="false">+P13*100/(P$214-P$213)</f>
        <v>2.82192563506813</v>
      </c>
      <c r="W13" s="34" t="n">
        <f aca="false">+V13+W12</f>
        <v>37.3632193095358</v>
      </c>
    </row>
    <row r="14" customFormat="false" ht="11.25" hidden="false" customHeight="false" outlineLevel="0" collapsed="false">
      <c r="A14" s="29" t="n">
        <v>9</v>
      </c>
      <c r="B14" s="30" t="s">
        <v>16</v>
      </c>
      <c r="C14" s="31" t="n">
        <v>15924</v>
      </c>
      <c r="D14" s="32" t="n">
        <v>14049</v>
      </c>
      <c r="E14" s="32" t="n">
        <v>15470</v>
      </c>
      <c r="F14" s="32" t="n">
        <v>22946</v>
      </c>
      <c r="G14" s="32" t="n">
        <v>29220</v>
      </c>
      <c r="H14" s="32" t="n">
        <v>27506</v>
      </c>
      <c r="I14" s="32" t="n">
        <v>37922</v>
      </c>
      <c r="J14" s="32" t="n">
        <v>39406</v>
      </c>
      <c r="K14" s="32" t="n">
        <v>35747</v>
      </c>
      <c r="L14" s="32" t="n">
        <v>48130</v>
      </c>
      <c r="M14" s="32" t="n">
        <v>46030</v>
      </c>
      <c r="N14" s="32" t="n">
        <v>46843</v>
      </c>
      <c r="O14" s="32" t="n">
        <v>58076</v>
      </c>
      <c r="P14" s="32" t="n">
        <v>69282</v>
      </c>
      <c r="Q14" s="30" t="n">
        <v>69282</v>
      </c>
      <c r="R14" s="33" t="n">
        <f aca="false">+D14*100/(D$214-D$213)</f>
        <v>2.88363844604955</v>
      </c>
      <c r="S14" s="33" t="n">
        <f aca="false">+G14*100/(G$214-G$213)</f>
        <v>3.59980337829597</v>
      </c>
      <c r="T14" s="33" t="n">
        <f aca="false">+J14*100/(J$214-J$213)</f>
        <v>3.43382869372298</v>
      </c>
      <c r="U14" s="33" t="n">
        <f aca="false">+M14*100/(M$214-M$213)</f>
        <v>3.24039005764135</v>
      </c>
      <c r="V14" s="33" t="n">
        <f aca="false">+P14*100/(P$214-P$213)</f>
        <v>2.63197883536779</v>
      </c>
      <c r="W14" s="34" t="n">
        <f aca="false">+V14+W13</f>
        <v>39.9951981449036</v>
      </c>
    </row>
    <row r="15" customFormat="false" ht="11.25" hidden="false" customHeight="false" outlineLevel="0" collapsed="false">
      <c r="A15" s="29" t="n">
        <v>10</v>
      </c>
      <c r="B15" s="30" t="s">
        <v>17</v>
      </c>
      <c r="C15" s="31" t="n">
        <v>9972</v>
      </c>
      <c r="D15" s="32" t="n">
        <v>7843</v>
      </c>
      <c r="E15" s="32" t="n">
        <v>9261</v>
      </c>
      <c r="F15" s="32" t="n">
        <v>13737</v>
      </c>
      <c r="G15" s="32" t="n">
        <v>14354</v>
      </c>
      <c r="H15" s="32" t="n">
        <v>14526</v>
      </c>
      <c r="I15" s="32" t="n">
        <v>25189</v>
      </c>
      <c r="J15" s="32" t="n">
        <v>25342</v>
      </c>
      <c r="K15" s="32" t="n">
        <v>28497</v>
      </c>
      <c r="L15" s="32" t="n">
        <v>35111</v>
      </c>
      <c r="M15" s="32" t="n">
        <v>27327</v>
      </c>
      <c r="N15" s="32" t="n">
        <v>36814</v>
      </c>
      <c r="O15" s="32" t="n">
        <v>47768</v>
      </c>
      <c r="P15" s="32" t="n">
        <v>56281</v>
      </c>
      <c r="Q15" s="30" t="n">
        <v>56281</v>
      </c>
      <c r="R15" s="33" t="n">
        <f aca="false">+D15*100/(D$214-D$213)</f>
        <v>1.60982107853702</v>
      </c>
      <c r="S15" s="33" t="n">
        <f aca="false">+G15*100/(G$214-G$213)</f>
        <v>1.76836337070706</v>
      </c>
      <c r="T15" s="33" t="n">
        <f aca="false">+J15*100/(J$214-J$213)</f>
        <v>2.20829535492889</v>
      </c>
      <c r="U15" s="33" t="n">
        <f aca="false">+M15*100/(M$214-M$213)</f>
        <v>1.9237484055</v>
      </c>
      <c r="V15" s="33" t="n">
        <f aca="false">+P15*100/(P$214-P$213)</f>
        <v>2.13807916678697</v>
      </c>
      <c r="W15" s="34" t="n">
        <f aca="false">+V15+W14</f>
        <v>42.1332773116905</v>
      </c>
    </row>
    <row r="16" customFormat="false" ht="11.25" hidden="false" customHeight="false" outlineLevel="0" collapsed="false">
      <c r="A16" s="29" t="n">
        <v>11</v>
      </c>
      <c r="B16" s="30" t="s">
        <v>18</v>
      </c>
      <c r="C16" s="31" t="n">
        <v>10009</v>
      </c>
      <c r="D16" s="32" t="n">
        <v>8522</v>
      </c>
      <c r="E16" s="32" t="n">
        <v>8595</v>
      </c>
      <c r="F16" s="32" t="n">
        <v>14839</v>
      </c>
      <c r="G16" s="32" t="n">
        <v>13381</v>
      </c>
      <c r="H16" s="32" t="n">
        <v>12829</v>
      </c>
      <c r="I16" s="32" t="n">
        <v>19619</v>
      </c>
      <c r="J16" s="32" t="n">
        <v>20485</v>
      </c>
      <c r="K16" s="32" t="n">
        <v>22155</v>
      </c>
      <c r="L16" s="32" t="n">
        <v>28713</v>
      </c>
      <c r="M16" s="32" t="n">
        <v>23017</v>
      </c>
      <c r="N16" s="32" t="n">
        <v>25660</v>
      </c>
      <c r="O16" s="32" t="n">
        <v>35493</v>
      </c>
      <c r="P16" s="32" t="n">
        <v>52672</v>
      </c>
      <c r="Q16" s="30" t="n">
        <v>52672</v>
      </c>
      <c r="R16" s="33" t="n">
        <f aca="false">+D16*100/(D$214-D$213)</f>
        <v>1.74918975281046</v>
      </c>
      <c r="S16" s="33" t="n">
        <f aca="false">+G16*100/(G$214-G$213)</f>
        <v>1.64849312132027</v>
      </c>
      <c r="T16" s="33" t="n">
        <f aca="false">+J16*100/(J$214-J$213)</f>
        <v>1.78505762551173</v>
      </c>
      <c r="U16" s="33" t="n">
        <f aca="false">+M16*100/(M$214-M$213)</f>
        <v>1.62033582352229</v>
      </c>
      <c r="V16" s="33" t="n">
        <f aca="false">+P16*100/(P$214-P$213)</f>
        <v>2.00097556676326</v>
      </c>
      <c r="W16" s="34" t="n">
        <f aca="false">+V16+W15</f>
        <v>44.1342528784538</v>
      </c>
    </row>
    <row r="17" customFormat="false" ht="11.25" hidden="false" customHeight="false" outlineLevel="0" collapsed="false">
      <c r="A17" s="29" t="n">
        <v>12</v>
      </c>
      <c r="B17" s="30" t="s">
        <v>19</v>
      </c>
      <c r="C17" s="31" t="n">
        <v>7844</v>
      </c>
      <c r="D17" s="32" t="n">
        <v>7848</v>
      </c>
      <c r="E17" s="32" t="n">
        <v>8335</v>
      </c>
      <c r="F17" s="32" t="n">
        <v>10518</v>
      </c>
      <c r="G17" s="32" t="n">
        <v>12884</v>
      </c>
      <c r="H17" s="32" t="n">
        <v>13184</v>
      </c>
      <c r="I17" s="32" t="n">
        <v>19701</v>
      </c>
      <c r="J17" s="32" t="n">
        <v>20970</v>
      </c>
      <c r="K17" s="32" t="n">
        <v>19669</v>
      </c>
      <c r="L17" s="32" t="n">
        <v>23053</v>
      </c>
      <c r="M17" s="32" t="n">
        <v>18702</v>
      </c>
      <c r="N17" s="32" t="n">
        <v>28680</v>
      </c>
      <c r="O17" s="32" t="n">
        <v>33192</v>
      </c>
      <c r="P17" s="32" t="n">
        <v>48729</v>
      </c>
      <c r="Q17" s="30" t="n">
        <v>48729</v>
      </c>
      <c r="R17" s="33" t="n">
        <f aca="false">+D17*100/(D$214-D$213)</f>
        <v>1.61084735743447</v>
      </c>
      <c r="S17" s="33" t="n">
        <f aca="false">+G17*100/(G$214-G$213)</f>
        <v>1.58726443278457</v>
      </c>
      <c r="T17" s="33" t="n">
        <f aca="false">+J17*100/(J$214-J$213)</f>
        <v>1.82732040063368</v>
      </c>
      <c r="U17" s="33" t="n">
        <f aca="false">+M17*100/(M$214-M$213)</f>
        <v>1.31657125479054</v>
      </c>
      <c r="V17" s="33" t="n">
        <f aca="false">+P17*100/(P$214-P$213)</f>
        <v>1.85118352051957</v>
      </c>
      <c r="W17" s="34" t="n">
        <f aca="false">+V17+W16</f>
        <v>45.9854363989734</v>
      </c>
    </row>
    <row r="18" customFormat="false" ht="11.25" hidden="false" customHeight="false" outlineLevel="0" collapsed="false">
      <c r="A18" s="29" t="n">
        <v>13</v>
      </c>
      <c r="B18" s="30" t="s">
        <v>20</v>
      </c>
      <c r="C18" s="31" t="n">
        <v>9657</v>
      </c>
      <c r="D18" s="32" t="n">
        <v>9025</v>
      </c>
      <c r="E18" s="32" t="n">
        <v>10574</v>
      </c>
      <c r="F18" s="32" t="n">
        <v>13621</v>
      </c>
      <c r="G18" s="32" t="n">
        <v>15733</v>
      </c>
      <c r="H18" s="32" t="n">
        <v>16748</v>
      </c>
      <c r="I18" s="32" t="n">
        <v>21284</v>
      </c>
      <c r="J18" s="32" t="n">
        <v>23995</v>
      </c>
      <c r="K18" s="32" t="n">
        <v>26321</v>
      </c>
      <c r="L18" s="32" t="n">
        <v>30413</v>
      </c>
      <c r="M18" s="32" t="n">
        <v>26779</v>
      </c>
      <c r="N18" s="32" t="n">
        <v>32480</v>
      </c>
      <c r="O18" s="32" t="n">
        <v>35499</v>
      </c>
      <c r="P18" s="32" t="n">
        <v>45215</v>
      </c>
      <c r="Q18" s="30" t="n">
        <v>45215</v>
      </c>
      <c r="R18" s="33" t="n">
        <f aca="false">+D18*100/(D$214-D$213)</f>
        <v>1.85243340989374</v>
      </c>
      <c r="S18" s="33" t="n">
        <f aca="false">+G18*100/(G$214-G$213)</f>
        <v>1.93825142199625</v>
      </c>
      <c r="T18" s="33" t="n">
        <f aca="false">+J18*100/(J$214-J$213)</f>
        <v>2.09091812175513</v>
      </c>
      <c r="U18" s="33" t="n">
        <f aca="false">+M18*100/(M$214-M$213)</f>
        <v>1.88517065725783</v>
      </c>
      <c r="V18" s="33" t="n">
        <f aca="false">+P18*100/(P$214-P$213)</f>
        <v>1.71768890969017</v>
      </c>
      <c r="W18" s="34" t="n">
        <f aca="false">+V18+W17</f>
        <v>47.7031253086635</v>
      </c>
    </row>
    <row r="19" customFormat="false" ht="11.25" hidden="false" customHeight="false" outlineLevel="0" collapsed="false">
      <c r="A19" s="29" t="n">
        <v>14</v>
      </c>
      <c r="B19" s="30" t="s">
        <v>21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 t="n">
        <v>981</v>
      </c>
      <c r="N19" s="32" t="n">
        <v>16787</v>
      </c>
      <c r="O19" s="32" t="n">
        <v>46044</v>
      </c>
      <c r="P19" s="32" t="n">
        <v>43971</v>
      </c>
      <c r="Q19" s="30" t="n">
        <v>43971</v>
      </c>
      <c r="R19" s="33" t="n">
        <f aca="false">+D19*100/(D$214-D$213)</f>
        <v>0</v>
      </c>
      <c r="S19" s="33" t="n">
        <f aca="false">+G19*100/(G$214-G$213)</f>
        <v>0</v>
      </c>
      <c r="T19" s="33" t="n">
        <f aca="false">+J19*100/(J$214-J$213)</f>
        <v>0</v>
      </c>
      <c r="U19" s="33" t="n">
        <f aca="false">+M19*100/(M$214-M$213)</f>
        <v>0.0690598011415635</v>
      </c>
      <c r="V19" s="33" t="n">
        <f aca="false">+P19*100/(P$214-P$213)</f>
        <v>1.67043014592473</v>
      </c>
      <c r="W19" s="34" t="n">
        <f aca="false">+V19+W18</f>
        <v>49.3735554545883</v>
      </c>
    </row>
    <row r="20" customFormat="false" ht="11.25" hidden="false" customHeight="false" outlineLevel="0" collapsed="false">
      <c r="A20" s="29" t="n">
        <v>15</v>
      </c>
      <c r="B20" s="30" t="s">
        <v>22</v>
      </c>
      <c r="C20" s="31" t="n">
        <v>8148</v>
      </c>
      <c r="D20" s="32" t="n">
        <v>6790</v>
      </c>
      <c r="E20" s="32" t="n">
        <v>8603</v>
      </c>
      <c r="F20" s="32" t="n">
        <v>11301</v>
      </c>
      <c r="G20" s="32" t="n">
        <v>10873</v>
      </c>
      <c r="H20" s="32" t="n">
        <v>11627</v>
      </c>
      <c r="I20" s="32" t="n">
        <v>14064</v>
      </c>
      <c r="J20" s="32" t="n">
        <v>16713</v>
      </c>
      <c r="K20" s="32" t="n">
        <v>17292</v>
      </c>
      <c r="L20" s="32" t="n">
        <v>19809</v>
      </c>
      <c r="M20" s="32" t="n">
        <v>19585</v>
      </c>
      <c r="N20" s="32" t="n">
        <v>24526</v>
      </c>
      <c r="O20" s="32" t="n">
        <v>29439</v>
      </c>
      <c r="P20" s="32" t="n">
        <v>43783</v>
      </c>
      <c r="Q20" s="30" t="n">
        <v>43783</v>
      </c>
      <c r="R20" s="33" t="n">
        <f aca="false">+D20*100/(D$214-D$213)</f>
        <v>1.39368674273446</v>
      </c>
      <c r="S20" s="33" t="n">
        <f aca="false">+G20*100/(G$214-G$213)</f>
        <v>1.33951615784436</v>
      </c>
      <c r="T20" s="33" t="n">
        <f aca="false">+J20*100/(J$214-J$213)</f>
        <v>1.45636651672822</v>
      </c>
      <c r="U20" s="33" t="n">
        <f aca="false">+M20*100/(M$214-M$213)</f>
        <v>1.37873211555303</v>
      </c>
      <c r="V20" s="33" t="n">
        <f aca="false">+P20*100/(P$214-P$213)</f>
        <v>1.663288146256</v>
      </c>
      <c r="W20" s="34" t="n">
        <f aca="false">+V20+W19</f>
        <v>51.0368436008443</v>
      </c>
    </row>
    <row r="21" customFormat="false" ht="11.25" hidden="false" customHeight="false" outlineLevel="0" collapsed="false">
      <c r="A21" s="29" t="n">
        <v>16</v>
      </c>
      <c r="B21" s="30" t="s">
        <v>23</v>
      </c>
      <c r="C21" s="31" t="n">
        <v>6404</v>
      </c>
      <c r="D21" s="32" t="n">
        <v>5606</v>
      </c>
      <c r="E21" s="32" t="n">
        <v>6454</v>
      </c>
      <c r="F21" s="32" t="n">
        <v>10632</v>
      </c>
      <c r="G21" s="32" t="n">
        <v>10156</v>
      </c>
      <c r="H21" s="32" t="n">
        <v>11223</v>
      </c>
      <c r="I21" s="32" t="n">
        <v>15465</v>
      </c>
      <c r="J21" s="32" t="n">
        <v>13653</v>
      </c>
      <c r="K21" s="32" t="n">
        <v>14256</v>
      </c>
      <c r="L21" s="32" t="n">
        <v>19199</v>
      </c>
      <c r="M21" s="32" t="n">
        <v>18228</v>
      </c>
      <c r="N21" s="32" t="n">
        <v>23360</v>
      </c>
      <c r="O21" s="32" t="n">
        <v>26043</v>
      </c>
      <c r="P21" s="32" t="n">
        <v>37164</v>
      </c>
      <c r="Q21" s="30" t="n">
        <v>37164</v>
      </c>
      <c r="R21" s="33" t="n">
        <f aca="false">+D21*100/(D$214-D$213)</f>
        <v>1.15066389981876</v>
      </c>
      <c r="S21" s="33" t="n">
        <f aca="false">+G21*100/(G$214-G$213)</f>
        <v>1.25118422689849</v>
      </c>
      <c r="T21" s="33" t="n">
        <f aca="false">+J21*100/(J$214-J$213)</f>
        <v>1.18971890461858</v>
      </c>
      <c r="U21" s="33" t="n">
        <f aca="false">+M21*100/(M$214-M$213)</f>
        <v>1.28320291050807</v>
      </c>
      <c r="V21" s="33" t="n">
        <f aca="false">+P21*100/(P$214-P$213)</f>
        <v>1.41183657281269</v>
      </c>
      <c r="W21" s="34" t="n">
        <f aca="false">+V21+W20</f>
        <v>52.448680173657</v>
      </c>
    </row>
    <row r="22" customFormat="false" ht="11.25" hidden="false" customHeight="false" outlineLevel="0" collapsed="false">
      <c r="A22" s="29" t="n">
        <v>17</v>
      </c>
      <c r="B22" s="30" t="s">
        <v>24</v>
      </c>
      <c r="C22" s="31" t="n">
        <v>7194</v>
      </c>
      <c r="D22" s="32" t="n">
        <v>6176</v>
      </c>
      <c r="E22" s="32" t="n">
        <v>7702</v>
      </c>
      <c r="F22" s="32" t="n">
        <v>8578</v>
      </c>
      <c r="G22" s="32" t="n">
        <v>11814</v>
      </c>
      <c r="H22" s="32" t="n">
        <v>14350</v>
      </c>
      <c r="I22" s="32" t="n">
        <v>21347</v>
      </c>
      <c r="J22" s="32" t="n">
        <v>18646</v>
      </c>
      <c r="K22" s="32" t="n">
        <v>21554</v>
      </c>
      <c r="L22" s="32" t="n">
        <v>32121</v>
      </c>
      <c r="M22" s="32" t="n">
        <v>23186</v>
      </c>
      <c r="N22" s="32" t="n">
        <v>31727</v>
      </c>
      <c r="O22" s="32" t="n">
        <v>42030</v>
      </c>
      <c r="P22" s="32" t="n">
        <v>37008</v>
      </c>
      <c r="Q22" s="30" t="n">
        <v>37008</v>
      </c>
      <c r="R22" s="33" t="n">
        <f aca="false">+D22*100/(D$214-D$213)</f>
        <v>1.26765969412784</v>
      </c>
      <c r="S22" s="33" t="n">
        <f aca="false">+G22*100/(G$214-G$213)</f>
        <v>1.45544411742603</v>
      </c>
      <c r="T22" s="33" t="n">
        <f aca="false">+J22*100/(J$214-J$213)</f>
        <v>1.62480763901839</v>
      </c>
      <c r="U22" s="33" t="n">
        <f aca="false">+M22*100/(M$214-M$213)</f>
        <v>1.63223297580865</v>
      </c>
      <c r="V22" s="33" t="n">
        <f aca="false">+P22*100/(P$214-P$213)</f>
        <v>1.40591023266204</v>
      </c>
      <c r="W22" s="34" t="n">
        <f aca="false">+V22+W21</f>
        <v>53.854590406319</v>
      </c>
    </row>
    <row r="23" customFormat="false" ht="11.25" hidden="false" customHeight="false" outlineLevel="0" collapsed="false">
      <c r="A23" s="29" t="n">
        <v>18</v>
      </c>
      <c r="B23" s="30" t="s">
        <v>25</v>
      </c>
      <c r="C23" s="31" t="n">
        <v>3488</v>
      </c>
      <c r="D23" s="32" t="n">
        <v>5047</v>
      </c>
      <c r="E23" s="32" t="n">
        <v>4758</v>
      </c>
      <c r="F23" s="32" t="n">
        <v>6022</v>
      </c>
      <c r="G23" s="32" t="n">
        <v>7108</v>
      </c>
      <c r="H23" s="32" t="n">
        <v>6532</v>
      </c>
      <c r="I23" s="32" t="n">
        <v>11053</v>
      </c>
      <c r="J23" s="32" t="n">
        <v>19048</v>
      </c>
      <c r="K23" s="32" t="n">
        <v>23843</v>
      </c>
      <c r="L23" s="32" t="n">
        <v>26970</v>
      </c>
      <c r="M23" s="32" t="n">
        <v>24390</v>
      </c>
      <c r="N23" s="32" t="n">
        <v>23298</v>
      </c>
      <c r="O23" s="32" t="n">
        <v>19495</v>
      </c>
      <c r="P23" s="32" t="n">
        <v>31807</v>
      </c>
      <c r="Q23" s="30" t="n">
        <v>31807</v>
      </c>
      <c r="R23" s="33" t="n">
        <f aca="false">+D23*100/(D$214-D$213)</f>
        <v>1.03592591908407</v>
      </c>
      <c r="S23" s="33" t="n">
        <f aca="false">+G23*100/(G$214-G$213)</f>
        <v>0.875681122961251</v>
      </c>
      <c r="T23" s="33" t="n">
        <f aca="false">+J23*100/(J$214-J$213)</f>
        <v>1.65983781551122</v>
      </c>
      <c r="U23" s="33" t="n">
        <f aca="false">+M23*100/(M$214-M$213)</f>
        <v>1.71699138618016</v>
      </c>
      <c r="V23" s="33" t="n">
        <f aca="false">+P23*100/(P$214-P$213)</f>
        <v>1.20832757161374</v>
      </c>
      <c r="W23" s="34" t="n">
        <f aca="false">+V23+W22</f>
        <v>55.0629179779327</v>
      </c>
    </row>
    <row r="24" customFormat="false" ht="11.25" hidden="false" customHeight="false" outlineLevel="0" collapsed="false">
      <c r="A24" s="29" t="n">
        <v>19</v>
      </c>
      <c r="B24" s="30" t="s">
        <v>26</v>
      </c>
      <c r="C24" s="31" t="n">
        <v>7478</v>
      </c>
      <c r="D24" s="32" t="n">
        <v>6682</v>
      </c>
      <c r="E24" s="32" t="n">
        <v>7629</v>
      </c>
      <c r="F24" s="32" t="n">
        <v>8530</v>
      </c>
      <c r="G24" s="32" t="n">
        <v>10618</v>
      </c>
      <c r="H24" s="32" t="n">
        <v>14666</v>
      </c>
      <c r="I24" s="32" t="n">
        <v>13534</v>
      </c>
      <c r="J24" s="32" t="n">
        <v>14290</v>
      </c>
      <c r="K24" s="32" t="n">
        <v>15781</v>
      </c>
      <c r="L24" s="32" t="n">
        <v>17529</v>
      </c>
      <c r="M24" s="32" t="n">
        <v>16935</v>
      </c>
      <c r="N24" s="32" t="n">
        <v>19041</v>
      </c>
      <c r="O24" s="32" t="n">
        <v>22263</v>
      </c>
      <c r="P24" s="32" t="n">
        <v>31196</v>
      </c>
      <c r="Q24" s="30" t="n">
        <v>31196</v>
      </c>
      <c r="R24" s="33" t="n">
        <f aca="false">+D24*100/(D$214-D$213)</f>
        <v>1.37151911854958</v>
      </c>
      <c r="S24" s="33" t="n">
        <f aca="false">+G24*100/(G$214-G$213)</f>
        <v>1.30810103595984</v>
      </c>
      <c r="T24" s="33" t="n">
        <f aca="false">+J24*100/(J$214-J$213)</f>
        <v>1.2452269206035</v>
      </c>
      <c r="U24" s="33" t="n">
        <f aca="false">+M24*100/(M$214-M$213)</f>
        <v>1.19217913591476</v>
      </c>
      <c r="V24" s="33" t="n">
        <f aca="false">+P24*100/(P$214-P$213)</f>
        <v>1.18511607269036</v>
      </c>
      <c r="W24" s="34" t="n">
        <f aca="false">+V24+W23</f>
        <v>56.2480340506231</v>
      </c>
    </row>
    <row r="25" customFormat="false" ht="11.25" hidden="false" customHeight="false" outlineLevel="0" collapsed="false">
      <c r="A25" s="29" t="n">
        <v>20</v>
      </c>
      <c r="B25" s="30" t="s">
        <v>27</v>
      </c>
      <c r="C25" s="31" t="n">
        <v>7163</v>
      </c>
      <c r="D25" s="32" t="n">
        <v>7152</v>
      </c>
      <c r="E25" s="32" t="n">
        <v>7606</v>
      </c>
      <c r="F25" s="32" t="n">
        <v>9620</v>
      </c>
      <c r="G25" s="32" t="n">
        <v>10033</v>
      </c>
      <c r="H25" s="32" t="n">
        <v>10514</v>
      </c>
      <c r="I25" s="32" t="n">
        <v>13368</v>
      </c>
      <c r="J25" s="32" t="n">
        <v>12480</v>
      </c>
      <c r="K25" s="32" t="n">
        <v>12873</v>
      </c>
      <c r="L25" s="32" t="n">
        <v>15557</v>
      </c>
      <c r="M25" s="32" t="n">
        <v>15455</v>
      </c>
      <c r="N25" s="32" t="n">
        <v>17343</v>
      </c>
      <c r="O25" s="32" t="n">
        <v>21836</v>
      </c>
      <c r="P25" s="32" t="n">
        <v>31046</v>
      </c>
      <c r="Q25" s="30" t="n">
        <v>31046</v>
      </c>
      <c r="R25" s="33" t="n">
        <f aca="false">+D25*100/(D$214-D$213)</f>
        <v>1.4679893349097</v>
      </c>
      <c r="S25" s="33" t="n">
        <f aca="false">+G25*100/(G$214-G$213)</f>
        <v>1.23603105046008</v>
      </c>
      <c r="T25" s="33" t="n">
        <f aca="false">+J25*100/(J$214-J$213)</f>
        <v>1.08750398664322</v>
      </c>
      <c r="U25" s="33" t="n">
        <f aca="false">+M25*100/(M$214-M$213)</f>
        <v>1.08799105672055</v>
      </c>
      <c r="V25" s="33" t="n">
        <f aca="false">+P25*100/(P$214-P$213)</f>
        <v>1.17941766869935</v>
      </c>
      <c r="W25" s="34" t="n">
        <f aca="false">+V25+W24</f>
        <v>57.4274517193225</v>
      </c>
    </row>
    <row r="26" customFormat="false" ht="11.25" hidden="false" customHeight="false" outlineLevel="0" collapsed="false">
      <c r="A26" s="29" t="n">
        <v>21</v>
      </c>
      <c r="B26" s="30" t="s">
        <v>28</v>
      </c>
      <c r="C26" s="31" t="n">
        <v>5203</v>
      </c>
      <c r="D26" s="32" t="n">
        <v>4379</v>
      </c>
      <c r="E26" s="32" t="n">
        <v>5381</v>
      </c>
      <c r="F26" s="32" t="n">
        <v>10036</v>
      </c>
      <c r="G26" s="32" t="n">
        <v>7805</v>
      </c>
      <c r="H26" s="32" t="n">
        <v>10340</v>
      </c>
      <c r="I26" s="32" t="n">
        <v>16778</v>
      </c>
      <c r="J26" s="32" t="n">
        <v>14916</v>
      </c>
      <c r="K26" s="32" t="n">
        <v>16895</v>
      </c>
      <c r="L26" s="32" t="n">
        <v>22676</v>
      </c>
      <c r="M26" s="32" t="n">
        <v>21223</v>
      </c>
      <c r="N26" s="32" t="n">
        <v>26798</v>
      </c>
      <c r="O26" s="32" t="n">
        <v>23912</v>
      </c>
      <c r="P26" s="32" t="n">
        <v>27542</v>
      </c>
      <c r="Q26" s="30" t="n">
        <v>27542</v>
      </c>
      <c r="R26" s="33" t="n">
        <f aca="false">+D26*100/(D$214-D$213)</f>
        <v>0.898815058385007</v>
      </c>
      <c r="S26" s="33" t="n">
        <f aca="false">+G26*100/(G$214-G$213)</f>
        <v>0.96154912277892</v>
      </c>
      <c r="T26" s="33" t="n">
        <f aca="false">+J26*100/(J$214-J$213)</f>
        <v>1.2997763994207</v>
      </c>
      <c r="U26" s="33" t="n">
        <f aca="false">+M26*100/(M$214-M$213)</f>
        <v>1.49404297617472</v>
      </c>
      <c r="V26" s="33" t="n">
        <f aca="false">+P26*100/(P$214-P$213)</f>
        <v>1.04630295146935</v>
      </c>
      <c r="W26" s="34" t="n">
        <f aca="false">+V26+W25</f>
        <v>58.4737546707918</v>
      </c>
    </row>
    <row r="27" customFormat="false" ht="11.25" hidden="false" customHeight="false" outlineLevel="0" collapsed="false">
      <c r="A27" s="29" t="n">
        <v>22</v>
      </c>
      <c r="B27" s="30" t="s">
        <v>29</v>
      </c>
      <c r="C27" s="31" t="n">
        <v>11944</v>
      </c>
      <c r="D27" s="32" t="n">
        <v>9392</v>
      </c>
      <c r="E27" s="32" t="n">
        <v>11701</v>
      </c>
      <c r="F27" s="32" t="n">
        <v>15833</v>
      </c>
      <c r="G27" s="32" t="n">
        <v>17197</v>
      </c>
      <c r="H27" s="32" t="n">
        <v>16612</v>
      </c>
      <c r="I27" s="32" t="n">
        <v>19977</v>
      </c>
      <c r="J27" s="32" t="n">
        <v>18579</v>
      </c>
      <c r="K27" s="32" t="n">
        <v>19875</v>
      </c>
      <c r="L27" s="32" t="n">
        <v>27986</v>
      </c>
      <c r="M27" s="32" t="n">
        <v>20804</v>
      </c>
      <c r="N27" s="32" t="n">
        <v>22857</v>
      </c>
      <c r="O27" s="32" t="n">
        <v>24925</v>
      </c>
      <c r="P27" s="32" t="n">
        <v>27356</v>
      </c>
      <c r="Q27" s="30" t="n">
        <v>27356</v>
      </c>
      <c r="R27" s="33" t="n">
        <f aca="false">+D27*100/(D$214-D$213)</f>
        <v>1.92776228096643</v>
      </c>
      <c r="S27" s="33" t="n">
        <f aca="false">+G27*100/(G$214-G$213)</f>
        <v>2.11861118058028</v>
      </c>
      <c r="T27" s="33" t="n">
        <f aca="false">+J27*100/(J$214-J$213)</f>
        <v>1.61896927626958</v>
      </c>
      <c r="U27" s="33" t="n">
        <f aca="false">+M27*100/(M$214-M$213)</f>
        <v>1.46454648618663</v>
      </c>
      <c r="V27" s="33" t="n">
        <f aca="false">+P27*100/(P$214-P$213)</f>
        <v>1.0392369305205</v>
      </c>
      <c r="W27" s="34" t="n">
        <f aca="false">+V27+W26</f>
        <v>59.5129916013123</v>
      </c>
    </row>
    <row r="28" customFormat="false" ht="11.25" hidden="false" customHeight="false" outlineLevel="0" collapsed="false">
      <c r="A28" s="29" t="n">
        <v>23</v>
      </c>
      <c r="B28" s="30" t="s">
        <v>30</v>
      </c>
      <c r="C28" s="31" t="n">
        <v>4414</v>
      </c>
      <c r="D28" s="32" t="n">
        <v>4165</v>
      </c>
      <c r="E28" s="32" t="n">
        <v>4771</v>
      </c>
      <c r="F28" s="32" t="n">
        <v>5666</v>
      </c>
      <c r="G28" s="32" t="n">
        <v>6937</v>
      </c>
      <c r="H28" s="32" t="n">
        <v>6996</v>
      </c>
      <c r="I28" s="32" t="n">
        <v>9410</v>
      </c>
      <c r="J28" s="32" t="n">
        <v>9912</v>
      </c>
      <c r="K28" s="32" t="n">
        <v>12156</v>
      </c>
      <c r="L28" s="32" t="n">
        <v>15574</v>
      </c>
      <c r="M28" s="32" t="n">
        <v>15172</v>
      </c>
      <c r="N28" s="32" t="n">
        <v>17175</v>
      </c>
      <c r="O28" s="32" t="n">
        <v>19940</v>
      </c>
      <c r="P28" s="32" t="n">
        <v>26838</v>
      </c>
      <c r="Q28" s="30" t="n">
        <v>26838</v>
      </c>
      <c r="R28" s="33" t="n">
        <f aca="false">+D28*100/(D$214-D$213)</f>
        <v>0.85489032157423</v>
      </c>
      <c r="S28" s="33" t="n">
        <f aca="false">+G28*100/(G$214-G$213)</f>
        <v>0.854614511815166</v>
      </c>
      <c r="T28" s="33" t="n">
        <f aca="false">+J28*100/(J$214-J$213)</f>
        <v>0.863729127853173</v>
      </c>
      <c r="U28" s="33" t="n">
        <f aca="false">+M28*100/(M$214-M$213)</f>
        <v>1.0680686064422</v>
      </c>
      <c r="V28" s="33" t="n">
        <f aca="false">+P28*100/(P$214-P$213)</f>
        <v>1.01955844207154</v>
      </c>
      <c r="W28" s="34" t="n">
        <f aca="false">+V28+W27</f>
        <v>60.5325500433838</v>
      </c>
    </row>
    <row r="29" customFormat="false" ht="11.25" hidden="false" customHeight="false" outlineLevel="0" collapsed="false">
      <c r="A29" s="29" t="n">
        <v>24</v>
      </c>
      <c r="B29" s="30" t="s">
        <v>31</v>
      </c>
      <c r="C29" s="31" t="n">
        <v>7757</v>
      </c>
      <c r="D29" s="32" t="n">
        <v>6911</v>
      </c>
      <c r="E29" s="32" t="n">
        <v>7940</v>
      </c>
      <c r="F29" s="32" t="n">
        <v>8216</v>
      </c>
      <c r="G29" s="32" t="n">
        <v>8480</v>
      </c>
      <c r="H29" s="32" t="n">
        <v>8061</v>
      </c>
      <c r="I29" s="32" t="n">
        <v>14116</v>
      </c>
      <c r="J29" s="32" t="n">
        <v>11830</v>
      </c>
      <c r="K29" s="32" t="n">
        <v>13164</v>
      </c>
      <c r="L29" s="32" t="n">
        <v>16385</v>
      </c>
      <c r="M29" s="32" t="n">
        <v>16683</v>
      </c>
      <c r="N29" s="32" t="n">
        <v>19995</v>
      </c>
      <c r="O29" s="32" t="n">
        <v>21342</v>
      </c>
      <c r="P29" s="32" t="n">
        <v>26737</v>
      </c>
      <c r="Q29" s="30" t="n">
        <v>26737</v>
      </c>
      <c r="R29" s="33" t="n">
        <f aca="false">+D29*100/(D$214-D$213)</f>
        <v>1.4185226920527</v>
      </c>
      <c r="S29" s="33" t="n">
        <f aca="false">+G29*100/(G$214-G$213)</f>
        <v>1.04470679835557</v>
      </c>
      <c r="T29" s="33" t="n">
        <f aca="false">+J29*100/(J$214-J$213)</f>
        <v>1.03086315400555</v>
      </c>
      <c r="U29" s="33" t="n">
        <f aca="false">+M29*100/(M$214-M$213)</f>
        <v>1.17443900351142</v>
      </c>
      <c r="V29" s="33" t="n">
        <f aca="false">+P29*100/(P$214-P$213)</f>
        <v>1.0157215167176</v>
      </c>
      <c r="W29" s="34" t="n">
        <f aca="false">+V29+W28</f>
        <v>61.5482715601014</v>
      </c>
    </row>
    <row r="30" customFormat="false" ht="11.25" hidden="false" customHeight="false" outlineLevel="0" collapsed="false">
      <c r="A30" s="29" t="n">
        <v>25</v>
      </c>
      <c r="B30" s="30" t="s">
        <v>32</v>
      </c>
      <c r="C30" s="31" t="n">
        <v>4189</v>
      </c>
      <c r="D30" s="32" t="n">
        <v>3880</v>
      </c>
      <c r="E30" s="32" t="n">
        <v>4540</v>
      </c>
      <c r="F30" s="32" t="n">
        <v>5861</v>
      </c>
      <c r="G30" s="32" t="n">
        <v>6490</v>
      </c>
      <c r="H30" s="32" t="n">
        <v>7396</v>
      </c>
      <c r="I30" s="32" t="n">
        <v>10110</v>
      </c>
      <c r="J30" s="32" t="n">
        <v>11770</v>
      </c>
      <c r="K30" s="32" t="n">
        <v>11622</v>
      </c>
      <c r="L30" s="32" t="n">
        <v>12495</v>
      </c>
      <c r="M30" s="32" t="n">
        <v>14342</v>
      </c>
      <c r="N30" s="32" t="n">
        <v>14577</v>
      </c>
      <c r="O30" s="32" t="n">
        <v>18819</v>
      </c>
      <c r="P30" s="32" t="n">
        <v>23819</v>
      </c>
      <c r="Q30" s="30" t="n">
        <v>23819</v>
      </c>
      <c r="R30" s="33" t="n">
        <f aca="false">+D30*100/(D$214-D$213)</f>
        <v>0.796392424419691</v>
      </c>
      <c r="S30" s="33" t="n">
        <f aca="false">+G30*100/(G$214-G$213)</f>
        <v>0.799545651099961</v>
      </c>
      <c r="T30" s="33" t="n">
        <f aca="false">+J30*100/(J$214-J$213)</f>
        <v>1.02563476945438</v>
      </c>
      <c r="U30" s="33" t="n">
        <f aca="false">+M30*100/(M$214-M$213)</f>
        <v>1.00963880527248</v>
      </c>
      <c r="V30" s="33" t="n">
        <f aca="false">+P30*100/(P$214-P$213)</f>
        <v>0.904868564412479</v>
      </c>
      <c r="W30" s="34" t="n">
        <f aca="false">+V30+W29</f>
        <v>62.4531401245139</v>
      </c>
    </row>
    <row r="31" customFormat="false" ht="11.25" hidden="false" customHeight="false" outlineLevel="0" collapsed="false">
      <c r="A31" s="29" t="n">
        <v>26</v>
      </c>
      <c r="B31" s="30" t="s">
        <v>33</v>
      </c>
      <c r="C31" s="31" t="n">
        <v>2954</v>
      </c>
      <c r="D31" s="32" t="n">
        <v>2379</v>
      </c>
      <c r="E31" s="32" t="n">
        <v>3209</v>
      </c>
      <c r="F31" s="32" t="n">
        <v>5159</v>
      </c>
      <c r="G31" s="32" t="n">
        <v>5209</v>
      </c>
      <c r="H31" s="32" t="n">
        <v>5206</v>
      </c>
      <c r="I31" s="32" t="n">
        <v>8747</v>
      </c>
      <c r="J31" s="32" t="n">
        <v>9924</v>
      </c>
      <c r="K31" s="32" t="n">
        <v>11044</v>
      </c>
      <c r="L31" s="32" t="n">
        <v>14245</v>
      </c>
      <c r="M31" s="32" t="n">
        <v>17141</v>
      </c>
      <c r="N31" s="32" t="n">
        <v>19965</v>
      </c>
      <c r="O31" s="32" t="n">
        <v>20111</v>
      </c>
      <c r="P31" s="32" t="n">
        <v>23494</v>
      </c>
      <c r="Q31" s="30" t="n">
        <v>23494</v>
      </c>
      <c r="R31" s="33" t="n">
        <f aca="false">+D31*100/(D$214-D$213)</f>
        <v>0.488303499405785</v>
      </c>
      <c r="S31" s="33" t="n">
        <f aca="false">+G31*100/(G$214-G$213)</f>
        <v>0.641730862338936</v>
      </c>
      <c r="T31" s="33" t="n">
        <f aca="false">+J31*100/(J$214-J$213)</f>
        <v>0.864774804763407</v>
      </c>
      <c r="U31" s="33" t="n">
        <f aca="false">+M31*100/(M$214-M$213)</f>
        <v>1.20668099018098</v>
      </c>
      <c r="V31" s="33" t="n">
        <f aca="false">+P31*100/(P$214-P$213)</f>
        <v>0.892522022431957</v>
      </c>
      <c r="W31" s="34" t="n">
        <f aca="false">+V31+W30</f>
        <v>63.3456621469459</v>
      </c>
    </row>
    <row r="32" customFormat="false" ht="11.25" hidden="false" customHeight="false" outlineLevel="0" collapsed="false">
      <c r="A32" s="29" t="n">
        <v>27</v>
      </c>
      <c r="B32" s="30" t="s">
        <v>34</v>
      </c>
      <c r="C32" s="31"/>
      <c r="D32" s="32"/>
      <c r="E32" s="32"/>
      <c r="F32" s="32"/>
      <c r="G32" s="32"/>
      <c r="H32" s="32"/>
      <c r="I32" s="32" t="n">
        <v>303</v>
      </c>
      <c r="J32" s="32" t="n">
        <v>740</v>
      </c>
      <c r="K32" s="32" t="n">
        <v>1179</v>
      </c>
      <c r="L32" s="32" t="n">
        <v>2129</v>
      </c>
      <c r="M32" s="32" t="n">
        <v>2486</v>
      </c>
      <c r="N32" s="32" t="n">
        <v>4244</v>
      </c>
      <c r="O32" s="32" t="n">
        <v>8019</v>
      </c>
      <c r="P32" s="32" t="n">
        <v>23222</v>
      </c>
      <c r="Q32" s="30" t="n">
        <v>23222</v>
      </c>
      <c r="R32" s="33" t="n">
        <f aca="false">+D32*100/(D$214-D$213)</f>
        <v>0</v>
      </c>
      <c r="S32" s="33" t="n">
        <f aca="false">+G32*100/(G$214-G$213)</f>
        <v>0</v>
      </c>
      <c r="T32" s="33" t="n">
        <f aca="false">+J32*100/(J$214-J$213)</f>
        <v>0.0644834094644217</v>
      </c>
      <c r="U32" s="33" t="n">
        <f aca="false">+M32*100/(M$214-M$213)</f>
        <v>0.17500781410594</v>
      </c>
      <c r="V32" s="33" t="n">
        <f aca="false">+P32*100/(P$214-P$213)</f>
        <v>0.882188916528259</v>
      </c>
      <c r="W32" s="34" t="n">
        <f aca="false">+V32+W31</f>
        <v>64.2278510634741</v>
      </c>
    </row>
    <row r="33" customFormat="false" ht="11.25" hidden="false" customHeight="false" outlineLevel="0" collapsed="false">
      <c r="A33" s="29" t="n">
        <v>28</v>
      </c>
      <c r="B33" s="30" t="s">
        <v>35</v>
      </c>
      <c r="C33" s="31" t="n">
        <v>4222</v>
      </c>
      <c r="D33" s="32" t="n">
        <v>4412</v>
      </c>
      <c r="E33" s="32" t="n">
        <v>5646</v>
      </c>
      <c r="F33" s="32" t="n">
        <v>7427</v>
      </c>
      <c r="G33" s="32" t="n">
        <v>8573</v>
      </c>
      <c r="H33" s="32" t="n">
        <v>9226</v>
      </c>
      <c r="I33" s="32" t="n">
        <v>10943</v>
      </c>
      <c r="J33" s="32" t="n">
        <v>10489</v>
      </c>
      <c r="K33" s="32" t="n">
        <v>12491</v>
      </c>
      <c r="L33" s="32" t="n">
        <v>16052</v>
      </c>
      <c r="M33" s="32" t="n">
        <v>15358</v>
      </c>
      <c r="N33" s="32" t="n">
        <v>18269</v>
      </c>
      <c r="O33" s="32" t="n">
        <v>19530</v>
      </c>
      <c r="P33" s="32" t="n">
        <v>23149</v>
      </c>
      <c r="Q33" s="30" t="n">
        <v>23149</v>
      </c>
      <c r="R33" s="33" t="n">
        <f aca="false">+D33*100/(D$214-D$213)</f>
        <v>0.905588499108164</v>
      </c>
      <c r="S33" s="33" t="n">
        <f aca="false">+G33*100/(G$214-G$213)</f>
        <v>1.05616407810169</v>
      </c>
      <c r="T33" s="33" t="n">
        <f aca="false">+J33*100/(J$214-J$213)</f>
        <v>0.914008759286918</v>
      </c>
      <c r="U33" s="33" t="n">
        <f aca="false">+M33*100/(M$214-M$213)</f>
        <v>1.08116251369228</v>
      </c>
      <c r="V33" s="33" t="n">
        <f aca="false">+P33*100/(P$214-P$213)</f>
        <v>0.879415693252634</v>
      </c>
      <c r="W33" s="34" t="n">
        <f aca="false">+V33+W32</f>
        <v>65.1072667567268</v>
      </c>
    </row>
    <row r="34" customFormat="false" ht="11.25" hidden="false" customHeight="false" outlineLevel="0" collapsed="false">
      <c r="A34" s="29" t="n">
        <v>29</v>
      </c>
      <c r="B34" s="30" t="s">
        <v>36</v>
      </c>
      <c r="C34" s="31" t="n">
        <v>2527</v>
      </c>
      <c r="D34" s="32" t="n">
        <v>2748</v>
      </c>
      <c r="E34" s="32" t="n">
        <v>3132</v>
      </c>
      <c r="F34" s="32" t="n">
        <v>3320</v>
      </c>
      <c r="G34" s="32" t="n">
        <v>4085</v>
      </c>
      <c r="H34" s="32" t="n">
        <v>4092</v>
      </c>
      <c r="I34" s="32" t="n">
        <v>5891</v>
      </c>
      <c r="J34" s="32" t="n">
        <v>5837</v>
      </c>
      <c r="K34" s="32" t="n">
        <v>6831</v>
      </c>
      <c r="L34" s="32" t="n">
        <v>8152</v>
      </c>
      <c r="M34" s="32" t="n">
        <v>9363</v>
      </c>
      <c r="N34" s="32" t="n">
        <v>10033</v>
      </c>
      <c r="O34" s="32" t="n">
        <v>11339</v>
      </c>
      <c r="P34" s="32" t="n">
        <v>21448</v>
      </c>
      <c r="Q34" s="30" t="n">
        <v>21448</v>
      </c>
      <c r="R34" s="33" t="n">
        <f aca="false">+D34*100/(D$214-D$213)</f>
        <v>0.564042882037451</v>
      </c>
      <c r="S34" s="33" t="n">
        <f aca="false">+G34*100/(G$214-G$213)</f>
        <v>0.503257932934259</v>
      </c>
      <c r="T34" s="33" t="n">
        <f aca="false">+J34*100/(J$214-J$213)</f>
        <v>0.508634677086256</v>
      </c>
      <c r="U34" s="33" t="n">
        <f aca="false">+M34*100/(M$214-M$213)</f>
        <v>0.659130395604953</v>
      </c>
      <c r="V34" s="33" t="n">
        <f aca="false">+P34*100/(P$214-P$213)</f>
        <v>0.814795791994578</v>
      </c>
      <c r="W34" s="34" t="n">
        <f aca="false">+V34+W33</f>
        <v>65.9220625487214</v>
      </c>
    </row>
    <row r="35" customFormat="false" ht="11.25" hidden="false" customHeight="false" outlineLevel="0" collapsed="false">
      <c r="A35" s="29" t="n">
        <v>30</v>
      </c>
      <c r="B35" s="30" t="s">
        <v>37</v>
      </c>
      <c r="C35" s="31" t="n">
        <v>479</v>
      </c>
      <c r="D35" s="32" t="n">
        <v>369</v>
      </c>
      <c r="E35" s="32" t="n">
        <v>480</v>
      </c>
      <c r="F35" s="32" t="n">
        <v>1162</v>
      </c>
      <c r="G35" s="32" t="n">
        <v>679</v>
      </c>
      <c r="H35" s="32" t="n">
        <v>704</v>
      </c>
      <c r="I35" s="32" t="n">
        <v>1128</v>
      </c>
      <c r="J35" s="32" t="n">
        <v>1325</v>
      </c>
      <c r="K35" s="32" t="n">
        <v>1626</v>
      </c>
      <c r="L35" s="32" t="n">
        <v>3422</v>
      </c>
      <c r="M35" s="32" t="n">
        <v>2991</v>
      </c>
      <c r="N35" s="32" t="n">
        <v>6087</v>
      </c>
      <c r="O35" s="32" t="n">
        <v>8340</v>
      </c>
      <c r="P35" s="32" t="n">
        <v>20715</v>
      </c>
      <c r="Q35" s="30" t="n">
        <v>20715</v>
      </c>
      <c r="R35" s="33" t="n">
        <f aca="false">+D35*100/(D$214-D$213)</f>
        <v>0.0757393826316665</v>
      </c>
      <c r="S35" s="33" t="n">
        <f aca="false">+G35*100/(G$214-G$213)</f>
        <v>0.0836504618022917</v>
      </c>
      <c r="T35" s="33" t="n">
        <f aca="false">+J35*100/(J$214-J$213)</f>
        <v>0.115460158838323</v>
      </c>
      <c r="U35" s="33" t="n">
        <f aca="false">+M35*100/(M$214-M$213)</f>
        <v>0.210558476263421</v>
      </c>
      <c r="V35" s="33" t="n">
        <f aca="false">+P35*100/(P$214-P$213)</f>
        <v>0.786949591158508</v>
      </c>
      <c r="W35" s="34" t="n">
        <f aca="false">+V35+W34</f>
        <v>66.7090121398799</v>
      </c>
    </row>
    <row r="36" customFormat="false" ht="11.25" hidden="false" customHeight="false" outlineLevel="0" collapsed="false">
      <c r="A36" s="29" t="n">
        <v>31</v>
      </c>
      <c r="B36" s="30" t="s">
        <v>38</v>
      </c>
      <c r="C36" s="31" t="n">
        <v>239</v>
      </c>
      <c r="D36" s="32" t="n">
        <v>213</v>
      </c>
      <c r="E36" s="32" t="n">
        <v>586</v>
      </c>
      <c r="F36" s="32" t="n">
        <v>87</v>
      </c>
      <c r="G36" s="32" t="n">
        <v>315</v>
      </c>
      <c r="H36" s="32" t="n">
        <v>413</v>
      </c>
      <c r="I36" s="32" t="n">
        <v>581</v>
      </c>
      <c r="J36" s="32" t="n">
        <v>558</v>
      </c>
      <c r="K36" s="32" t="n">
        <v>1313</v>
      </c>
      <c r="L36" s="32" t="n">
        <v>7528</v>
      </c>
      <c r="M36" s="32" t="n">
        <v>1701</v>
      </c>
      <c r="N36" s="32" t="n">
        <v>664</v>
      </c>
      <c r="O36" s="32" t="n">
        <v>1142</v>
      </c>
      <c r="P36" s="32" t="n">
        <v>20363</v>
      </c>
      <c r="Q36" s="30" t="n">
        <v>20363</v>
      </c>
      <c r="R36" s="33" t="n">
        <f aca="false">+D36*100/(D$214-D$213)</f>
        <v>0.0437194810312871</v>
      </c>
      <c r="S36" s="33" t="n">
        <f aca="false">+G36*100/(G$214-G$213)</f>
        <v>0.0388069152691044</v>
      </c>
      <c r="T36" s="33" t="n">
        <f aca="false">+J36*100/(J$214-J$213)</f>
        <v>0.0486239763258748</v>
      </c>
      <c r="U36" s="33" t="n">
        <f aca="false">+M36*100/(M$214-M$213)</f>
        <v>0.119745893722527</v>
      </c>
      <c r="V36" s="33" t="n">
        <f aca="false">+P36*100/(P$214-P$213)</f>
        <v>0.773577336459604</v>
      </c>
      <c r="W36" s="34" t="n">
        <f aca="false">+V36+W35</f>
        <v>67.4825894763395</v>
      </c>
    </row>
    <row r="37" customFormat="false" ht="11.25" hidden="false" customHeight="false" outlineLevel="0" collapsed="false">
      <c r="A37" s="29" t="n">
        <v>32</v>
      </c>
      <c r="B37" s="30" t="s">
        <v>39</v>
      </c>
      <c r="C37" s="31" t="n">
        <v>4262</v>
      </c>
      <c r="D37" s="32" t="n">
        <v>4444</v>
      </c>
      <c r="E37" s="32" t="n">
        <v>5486</v>
      </c>
      <c r="F37" s="32" t="n">
        <v>6268</v>
      </c>
      <c r="G37" s="32" t="n">
        <v>7044</v>
      </c>
      <c r="H37" s="32" t="n">
        <v>7489</v>
      </c>
      <c r="I37" s="32" t="n">
        <v>9230</v>
      </c>
      <c r="J37" s="32" t="n">
        <v>10536</v>
      </c>
      <c r="K37" s="32" t="n">
        <v>14804</v>
      </c>
      <c r="L37" s="32" t="n">
        <v>16911</v>
      </c>
      <c r="M37" s="32" t="n">
        <v>16383</v>
      </c>
      <c r="N37" s="32" t="n">
        <v>16251</v>
      </c>
      <c r="O37" s="32" t="n">
        <v>17703</v>
      </c>
      <c r="P37" s="32" t="n">
        <v>19077</v>
      </c>
      <c r="Q37" s="30" t="n">
        <v>19077</v>
      </c>
      <c r="R37" s="33" t="n">
        <f aca="false">+D37*100/(D$214-D$213)</f>
        <v>0.912156684051831</v>
      </c>
      <c r="S37" s="33" t="n">
        <f aca="false">+G37*100/(G$214-G$213)</f>
        <v>0.86779654335102</v>
      </c>
      <c r="T37" s="33" t="n">
        <f aca="false">+J37*100/(J$214-J$213)</f>
        <v>0.918104327185334</v>
      </c>
      <c r="U37" s="33" t="n">
        <f aca="false">+M37*100/(M$214-M$213)</f>
        <v>1.15331979826935</v>
      </c>
      <c r="V37" s="33" t="n">
        <f aca="false">+P37*100/(P$214-P$213)</f>
        <v>0.724723019576677</v>
      </c>
      <c r="W37" s="34" t="n">
        <f aca="false">+V37+W36</f>
        <v>68.2073124959161</v>
      </c>
    </row>
    <row r="38" customFormat="false" ht="11.25" hidden="false" customHeight="false" outlineLevel="0" collapsed="false">
      <c r="A38" s="29" t="n">
        <v>33</v>
      </c>
      <c r="B38" s="30" t="s">
        <v>40</v>
      </c>
      <c r="C38" s="31" t="n">
        <v>1977</v>
      </c>
      <c r="D38" s="32" t="n">
        <v>2152</v>
      </c>
      <c r="E38" s="32" t="n">
        <v>2051</v>
      </c>
      <c r="F38" s="32" t="n">
        <v>2928</v>
      </c>
      <c r="G38" s="32" t="n">
        <v>2947</v>
      </c>
      <c r="H38" s="32" t="n">
        <v>3371</v>
      </c>
      <c r="I38" s="32" t="n">
        <v>4655</v>
      </c>
      <c r="J38" s="32" t="n">
        <v>5538</v>
      </c>
      <c r="K38" s="32" t="n">
        <v>5607</v>
      </c>
      <c r="L38" s="32" t="n">
        <v>7448</v>
      </c>
      <c r="M38" s="32" t="n">
        <v>6039</v>
      </c>
      <c r="N38" s="32" t="n">
        <v>9373</v>
      </c>
      <c r="O38" s="32" t="n">
        <v>11817</v>
      </c>
      <c r="P38" s="32" t="n">
        <v>18075</v>
      </c>
      <c r="Q38" s="30" t="n">
        <v>18075</v>
      </c>
      <c r="R38" s="33" t="n">
        <f aca="false">+D38*100/(D$214-D$213)</f>
        <v>0.441710437461643</v>
      </c>
      <c r="S38" s="33" t="n">
        <f aca="false">+G38*100/(G$214-G$213)</f>
        <v>0.363060251739843</v>
      </c>
      <c r="T38" s="33" t="n">
        <f aca="false">+J38*100/(J$214-J$213)</f>
        <v>0.482579894072929</v>
      </c>
      <c r="U38" s="33" t="n">
        <f aca="false">+M38*100/(M$214-M$213)</f>
        <v>0.425129601522835</v>
      </c>
      <c r="V38" s="33" t="n">
        <f aca="false">+P38*100/(P$214-P$213)</f>
        <v>0.686657680916729</v>
      </c>
      <c r="W38" s="34" t="n">
        <f aca="false">+V38+W37</f>
        <v>68.8939701768329</v>
      </c>
    </row>
    <row r="39" customFormat="false" ht="11.25" hidden="false" customHeight="false" outlineLevel="0" collapsed="false">
      <c r="A39" s="29" t="n">
        <v>34</v>
      </c>
      <c r="B39" s="30" t="s">
        <v>41</v>
      </c>
      <c r="C39" s="31" t="n">
        <v>4043</v>
      </c>
      <c r="D39" s="32" t="n">
        <v>3213</v>
      </c>
      <c r="E39" s="32" t="n">
        <v>4270</v>
      </c>
      <c r="F39" s="32" t="n">
        <v>4969</v>
      </c>
      <c r="G39" s="32" t="n">
        <v>5789</v>
      </c>
      <c r="H39" s="32" t="n">
        <v>6479</v>
      </c>
      <c r="I39" s="32" t="n">
        <v>8333</v>
      </c>
      <c r="J39" s="32" t="n">
        <v>8463</v>
      </c>
      <c r="K39" s="32" t="n">
        <v>9753</v>
      </c>
      <c r="L39" s="32" t="n">
        <v>11519</v>
      </c>
      <c r="M39" s="32" t="n">
        <v>11821</v>
      </c>
      <c r="N39" s="32" t="n">
        <v>14139</v>
      </c>
      <c r="O39" s="32" t="n">
        <v>14472</v>
      </c>
      <c r="P39" s="32" t="n">
        <v>17607</v>
      </c>
      <c r="Q39" s="30" t="n">
        <v>17607</v>
      </c>
      <c r="R39" s="33" t="n">
        <f aca="false">+D39*100/(D$214-D$213)</f>
        <v>0.65948681950012</v>
      </c>
      <c r="S39" s="33" t="n">
        <f aca="false">+G39*100/(G$214-G$213)</f>
        <v>0.713184865056652</v>
      </c>
      <c r="T39" s="33" t="n">
        <f aca="false">+J39*100/(J$214-J$213)</f>
        <v>0.737463640942434</v>
      </c>
      <c r="U39" s="33" t="n">
        <f aca="false">+M39*100/(M$214-M$213)</f>
        <v>0.832167083888299</v>
      </c>
      <c r="V39" s="33" t="n">
        <f aca="false">+P39*100/(P$214-P$213)</f>
        <v>0.668878660464777</v>
      </c>
      <c r="W39" s="34" t="n">
        <f aca="false">+V39+W38</f>
        <v>69.5628488372976</v>
      </c>
    </row>
    <row r="40" customFormat="false" ht="11.25" hidden="false" customHeight="false" outlineLevel="0" collapsed="false">
      <c r="A40" s="29" t="n">
        <v>35</v>
      </c>
      <c r="B40" s="30" t="s">
        <v>42</v>
      </c>
      <c r="C40" s="31" t="n">
        <v>3089</v>
      </c>
      <c r="D40" s="32" t="n">
        <v>2945</v>
      </c>
      <c r="E40" s="32" t="n">
        <v>3545</v>
      </c>
      <c r="F40" s="32" t="n">
        <v>4372</v>
      </c>
      <c r="G40" s="32" t="n">
        <v>4525</v>
      </c>
      <c r="H40" s="32" t="n">
        <v>4628</v>
      </c>
      <c r="I40" s="32" t="n">
        <v>5843</v>
      </c>
      <c r="J40" s="32" t="n">
        <v>6388</v>
      </c>
      <c r="K40" s="32" t="n">
        <v>6558</v>
      </c>
      <c r="L40" s="32" t="n">
        <v>8966</v>
      </c>
      <c r="M40" s="32" t="n">
        <v>9043</v>
      </c>
      <c r="N40" s="32" t="n">
        <v>11191</v>
      </c>
      <c r="O40" s="32" t="n">
        <v>15209</v>
      </c>
      <c r="P40" s="32" t="n">
        <v>16429</v>
      </c>
      <c r="Q40" s="30" t="n">
        <v>16429</v>
      </c>
      <c r="R40" s="33" t="n">
        <f aca="false">+D40*100/(D$214-D$213)</f>
        <v>0.604478270596904</v>
      </c>
      <c r="S40" s="33" t="n">
        <f aca="false">+G40*100/(G$214-G$213)</f>
        <v>0.557464417754595</v>
      </c>
      <c r="T40" s="33" t="n">
        <f aca="false">+J40*100/(J$214-J$213)</f>
        <v>0.556648675214495</v>
      </c>
      <c r="U40" s="33" t="n">
        <f aca="false">+M40*100/(M$214-M$213)</f>
        <v>0.636603243346746</v>
      </c>
      <c r="V40" s="33" t="n">
        <f aca="false">+P40*100/(P$214-P$213)</f>
        <v>0.624127194455377</v>
      </c>
      <c r="W40" s="34" t="n">
        <f aca="false">+V40+W39</f>
        <v>70.186976031753</v>
      </c>
    </row>
    <row r="41" customFormat="false" ht="11.25" hidden="false" customHeight="false" outlineLevel="0" collapsed="false">
      <c r="A41" s="29" t="n">
        <v>36</v>
      </c>
      <c r="B41" s="30" t="s">
        <v>43</v>
      </c>
      <c r="C41" s="31"/>
      <c r="D41" s="32" t="n">
        <v>49</v>
      </c>
      <c r="E41" s="32" t="n">
        <v>759</v>
      </c>
      <c r="F41" s="32" t="n">
        <v>3752</v>
      </c>
      <c r="G41" s="32" t="n">
        <v>4825</v>
      </c>
      <c r="H41" s="32" t="n">
        <v>5137</v>
      </c>
      <c r="I41" s="32" t="n">
        <v>8931</v>
      </c>
      <c r="J41" s="32" t="n">
        <v>10065</v>
      </c>
      <c r="K41" s="32" t="n">
        <v>9112</v>
      </c>
      <c r="L41" s="32" t="n">
        <v>10195</v>
      </c>
      <c r="M41" s="32" t="n">
        <v>8923</v>
      </c>
      <c r="N41" s="32" t="n">
        <v>10715</v>
      </c>
      <c r="O41" s="32" t="n">
        <v>10900</v>
      </c>
      <c r="P41" s="32" t="n">
        <v>16308</v>
      </c>
      <c r="Q41" s="30" t="n">
        <v>16308</v>
      </c>
      <c r="R41" s="33" t="n">
        <f aca="false">+D41*100/(D$214-D$213)</f>
        <v>0.0100575331949909</v>
      </c>
      <c r="S41" s="33" t="n">
        <f aca="false">+G41*100/(G$214-G$213)</f>
        <v>0.594423384677552</v>
      </c>
      <c r="T41" s="33" t="n">
        <f aca="false">+J41*100/(J$214-J$213)</f>
        <v>0.877061508458655</v>
      </c>
      <c r="U41" s="33" t="n">
        <f aca="false">+M41*100/(M$214-M$213)</f>
        <v>0.628155561249919</v>
      </c>
      <c r="V41" s="33" t="n">
        <f aca="false">+P41*100/(P$214-P$213)</f>
        <v>0.619530481902629</v>
      </c>
      <c r="W41" s="34" t="n">
        <f aca="false">+V41+W40</f>
        <v>70.8065065136557</v>
      </c>
    </row>
    <row r="42" customFormat="false" ht="11.25" hidden="false" customHeight="false" outlineLevel="0" collapsed="false">
      <c r="A42" s="29" t="n">
        <v>37</v>
      </c>
      <c r="B42" s="30" t="s">
        <v>44</v>
      </c>
      <c r="C42" s="31" t="n">
        <v>7441</v>
      </c>
      <c r="D42" s="32" t="n">
        <v>6036</v>
      </c>
      <c r="E42" s="32" t="n">
        <v>7033</v>
      </c>
      <c r="F42" s="32" t="n">
        <v>9058</v>
      </c>
      <c r="G42" s="32" t="n">
        <v>9755</v>
      </c>
      <c r="H42" s="32" t="n">
        <v>10081</v>
      </c>
      <c r="I42" s="32" t="n">
        <v>10317</v>
      </c>
      <c r="J42" s="32" t="n">
        <v>11197</v>
      </c>
      <c r="K42" s="32" t="n">
        <v>11943</v>
      </c>
      <c r="L42" s="32" t="n">
        <v>12067</v>
      </c>
      <c r="M42" s="32" t="n">
        <v>12764</v>
      </c>
      <c r="N42" s="32" t="n">
        <v>13727</v>
      </c>
      <c r="O42" s="32" t="n">
        <v>14918</v>
      </c>
      <c r="P42" s="32" t="n">
        <v>15555</v>
      </c>
      <c r="Q42" s="30" t="n">
        <v>15555</v>
      </c>
      <c r="R42" s="33" t="n">
        <f aca="false">+D42*100/(D$214-D$213)</f>
        <v>1.23892388499929</v>
      </c>
      <c r="S42" s="33" t="n">
        <f aca="false">+G42*100/(G$214-G$213)</f>
        <v>1.20178240777814</v>
      </c>
      <c r="T42" s="33" t="n">
        <f aca="false">+J42*100/(J$214-J$213)</f>
        <v>0.975703696990716</v>
      </c>
      <c r="U42" s="33" t="n">
        <f aca="false">+M42*100/(M$214-M$213)</f>
        <v>0.898551785699201</v>
      </c>
      <c r="V42" s="33" t="n">
        <f aca="false">+P42*100/(P$214-P$213)</f>
        <v>0.590924493867758</v>
      </c>
      <c r="W42" s="34" t="n">
        <f aca="false">+V42+W41</f>
        <v>71.3974310075234</v>
      </c>
    </row>
    <row r="43" customFormat="false" ht="11.25" hidden="false" customHeight="false" outlineLevel="0" collapsed="false">
      <c r="A43" s="29" t="n">
        <v>38</v>
      </c>
      <c r="B43" s="30" t="s">
        <v>45</v>
      </c>
      <c r="C43" s="31" t="n">
        <v>3865</v>
      </c>
      <c r="D43" s="32" t="n">
        <v>3896</v>
      </c>
      <c r="E43" s="32" t="n">
        <v>3878</v>
      </c>
      <c r="F43" s="32" t="n">
        <v>3978</v>
      </c>
      <c r="G43" s="32" t="n">
        <v>5430</v>
      </c>
      <c r="H43" s="32" t="n">
        <v>6781</v>
      </c>
      <c r="I43" s="32" t="n">
        <v>6166</v>
      </c>
      <c r="J43" s="32" t="n">
        <v>7818</v>
      </c>
      <c r="K43" s="32" t="n">
        <v>7642</v>
      </c>
      <c r="L43" s="32" t="n">
        <v>15394</v>
      </c>
      <c r="M43" s="32" t="n">
        <v>11453</v>
      </c>
      <c r="N43" s="32" t="n">
        <v>14450</v>
      </c>
      <c r="O43" s="32" t="n">
        <v>15491</v>
      </c>
      <c r="P43" s="32" t="n">
        <v>14192</v>
      </c>
      <c r="Q43" s="30" t="n">
        <v>14192</v>
      </c>
      <c r="R43" s="33" t="n">
        <f aca="false">+D43*100/(D$214-D$213)</f>
        <v>0.799676516891524</v>
      </c>
      <c r="S43" s="33" t="n">
        <f aca="false">+G43*100/(G$214-G$213)</f>
        <v>0.668957301305514</v>
      </c>
      <c r="T43" s="33" t="n">
        <f aca="false">+J43*100/(J$214-J$213)</f>
        <v>0.681258507017364</v>
      </c>
      <c r="U43" s="33" t="n">
        <f aca="false">+M43*100/(M$214-M$213)</f>
        <v>0.806260858791362</v>
      </c>
      <c r="V43" s="33" t="n">
        <f aca="false">+P43*100/(P$214-P$213)</f>
        <v>0.539144996269445</v>
      </c>
      <c r="W43" s="34" t="n">
        <f aca="false">+V43+W42</f>
        <v>71.9365760037929</v>
      </c>
    </row>
    <row r="44" customFormat="false" ht="11.25" hidden="false" customHeight="false" outlineLevel="0" collapsed="false">
      <c r="A44" s="29" t="n">
        <v>39</v>
      </c>
      <c r="B44" s="30" t="s">
        <v>46</v>
      </c>
      <c r="C44" s="31" t="n">
        <v>2102</v>
      </c>
      <c r="D44" s="32" t="n">
        <v>1564</v>
      </c>
      <c r="E44" s="32" t="n">
        <v>2498</v>
      </c>
      <c r="F44" s="32" t="n">
        <v>3255</v>
      </c>
      <c r="G44" s="32" t="n">
        <v>3367</v>
      </c>
      <c r="H44" s="32" t="n">
        <v>3705</v>
      </c>
      <c r="I44" s="32" t="n">
        <v>6459</v>
      </c>
      <c r="J44" s="32" t="n">
        <v>7518</v>
      </c>
      <c r="K44" s="32" t="n">
        <v>8637</v>
      </c>
      <c r="L44" s="32" t="n">
        <v>11797</v>
      </c>
      <c r="M44" s="32" t="n">
        <v>10626</v>
      </c>
      <c r="N44" s="32" t="n">
        <v>11330</v>
      </c>
      <c r="O44" s="32" t="n">
        <v>12290</v>
      </c>
      <c r="P44" s="32" t="n">
        <v>13693</v>
      </c>
      <c r="Q44" s="30" t="n">
        <v>13693</v>
      </c>
      <c r="R44" s="33" t="n">
        <f aca="false">+D44*100/(D$214-D$213)</f>
        <v>0.321020039121752</v>
      </c>
      <c r="S44" s="33" t="n">
        <f aca="false">+G44*100/(G$214-G$213)</f>
        <v>0.414802805431983</v>
      </c>
      <c r="T44" s="33" t="n">
        <f aca="false">+J44*100/(J$214-J$213)</f>
        <v>0.655116584261517</v>
      </c>
      <c r="U44" s="33" t="n">
        <f aca="false">+M44*100/(M$214-M$213)</f>
        <v>0.74804224967406</v>
      </c>
      <c r="V44" s="33" t="n">
        <f aca="false">+P44*100/(P$214-P$213)</f>
        <v>0.520188305659351</v>
      </c>
      <c r="W44" s="34" t="n">
        <f aca="false">+V44+W43</f>
        <v>72.4567643094522</v>
      </c>
    </row>
    <row r="45" customFormat="false" ht="11.25" hidden="false" customHeight="false" outlineLevel="0" collapsed="false">
      <c r="A45" s="29" t="n">
        <v>40</v>
      </c>
      <c r="B45" s="30" t="s">
        <v>47</v>
      </c>
      <c r="C45" s="31" t="n">
        <v>2251</v>
      </c>
      <c r="D45" s="32" t="n">
        <v>1305</v>
      </c>
      <c r="E45" s="32" t="n">
        <v>1404</v>
      </c>
      <c r="F45" s="32" t="n">
        <v>2410</v>
      </c>
      <c r="G45" s="32" t="n">
        <v>2245</v>
      </c>
      <c r="H45" s="32" t="n">
        <v>2664</v>
      </c>
      <c r="I45" s="32" t="n">
        <v>6108</v>
      </c>
      <c r="J45" s="32" t="n">
        <v>6082</v>
      </c>
      <c r="K45" s="32" t="n">
        <v>5826</v>
      </c>
      <c r="L45" s="32" t="n">
        <v>7968</v>
      </c>
      <c r="M45" s="32" t="n">
        <v>7094</v>
      </c>
      <c r="N45" s="32" t="n">
        <v>11235</v>
      </c>
      <c r="O45" s="32" t="n">
        <v>9724</v>
      </c>
      <c r="P45" s="32" t="n">
        <v>13126</v>
      </c>
      <c r="Q45" s="30" t="n">
        <v>13126</v>
      </c>
      <c r="R45" s="33" t="n">
        <f aca="false">+D45*100/(D$214-D$213)</f>
        <v>0.267858792233942</v>
      </c>
      <c r="S45" s="33" t="n">
        <f aca="false">+G45*100/(G$214-G$213)</f>
        <v>0.276576269140125</v>
      </c>
      <c r="T45" s="33" t="n">
        <f aca="false">+J45*100/(J$214-J$213)</f>
        <v>0.529983914003531</v>
      </c>
      <c r="U45" s="33" t="n">
        <f aca="false">+M45*100/(M$214-M$213)</f>
        <v>0.499398806624109</v>
      </c>
      <c r="V45" s="33" t="n">
        <f aca="false">+P45*100/(P$214-P$213)</f>
        <v>0.498648338573332</v>
      </c>
      <c r="W45" s="34" t="n">
        <f aca="false">+V45+W44</f>
        <v>72.9554126480255</v>
      </c>
    </row>
    <row r="46" customFormat="false" ht="11.25" hidden="false" customHeight="false" outlineLevel="0" collapsed="false">
      <c r="A46" s="29" t="n">
        <v>41</v>
      </c>
      <c r="B46" s="30" t="s">
        <v>48</v>
      </c>
      <c r="C46" s="31" t="n">
        <v>3768</v>
      </c>
      <c r="D46" s="32" t="n">
        <v>2666</v>
      </c>
      <c r="E46" s="32" t="n">
        <v>2989</v>
      </c>
      <c r="F46" s="32" t="n">
        <v>3730</v>
      </c>
      <c r="G46" s="32" t="n">
        <v>4166</v>
      </c>
      <c r="H46" s="32" t="n">
        <v>4489</v>
      </c>
      <c r="I46" s="32" t="n">
        <v>6215</v>
      </c>
      <c r="J46" s="32" t="n">
        <v>8081</v>
      </c>
      <c r="K46" s="32" t="n">
        <v>4696</v>
      </c>
      <c r="L46" s="32" t="n">
        <v>8708</v>
      </c>
      <c r="M46" s="32" t="n">
        <v>8436</v>
      </c>
      <c r="N46" s="32" t="n">
        <v>8946</v>
      </c>
      <c r="O46" s="32" t="n">
        <v>12216</v>
      </c>
      <c r="P46" s="32" t="n">
        <v>12557</v>
      </c>
      <c r="Q46" s="30" t="n">
        <v>12557</v>
      </c>
      <c r="R46" s="33" t="n">
        <f aca="false">+D46*100/(D$214-D$213)</f>
        <v>0.547211908119303</v>
      </c>
      <c r="S46" s="33" t="n">
        <f aca="false">+G46*100/(G$214-G$213)</f>
        <v>0.513236854003457</v>
      </c>
      <c r="T46" s="33" t="n">
        <f aca="false">+J46*100/(J$214-J$213)</f>
        <v>0.704176259299989</v>
      </c>
      <c r="U46" s="33" t="n">
        <f aca="false">+M46*100/(M$214-M$213)</f>
        <v>0.593872051406961</v>
      </c>
      <c r="V46" s="33" t="n">
        <f aca="false">+P46*100/(P$214-P$213)</f>
        <v>0.477032392767434</v>
      </c>
      <c r="W46" s="34" t="n">
        <f aca="false">+V46+W45</f>
        <v>73.432445040793</v>
      </c>
    </row>
    <row r="47" customFormat="false" ht="11.25" hidden="false" customHeight="false" outlineLevel="0" collapsed="false">
      <c r="A47" s="29" t="n">
        <v>42</v>
      </c>
      <c r="B47" s="30" t="s">
        <v>49</v>
      </c>
      <c r="C47" s="31" t="n">
        <v>2362</v>
      </c>
      <c r="D47" s="32" t="n">
        <v>2391</v>
      </c>
      <c r="E47" s="32" t="n">
        <v>2814</v>
      </c>
      <c r="F47" s="32" t="n">
        <v>3376</v>
      </c>
      <c r="G47" s="32" t="n">
        <v>2851</v>
      </c>
      <c r="H47" s="32" t="n">
        <v>2428</v>
      </c>
      <c r="I47" s="32" t="n">
        <v>7331</v>
      </c>
      <c r="J47" s="32" t="n">
        <v>5858</v>
      </c>
      <c r="K47" s="32" t="n">
        <v>5129</v>
      </c>
      <c r="L47" s="32" t="n">
        <v>10056</v>
      </c>
      <c r="M47" s="32" t="n">
        <v>6535</v>
      </c>
      <c r="N47" s="32" t="n">
        <v>9258</v>
      </c>
      <c r="O47" s="32" t="n">
        <v>10156</v>
      </c>
      <c r="P47" s="32" t="n">
        <v>12323</v>
      </c>
      <c r="Q47" s="30" t="n">
        <v>12323</v>
      </c>
      <c r="R47" s="33" t="n">
        <f aca="false">+D47*100/(D$214-D$213)</f>
        <v>0.49076656875966</v>
      </c>
      <c r="S47" s="33" t="n">
        <f aca="false">+G47*100/(G$214-G$213)</f>
        <v>0.351233382324497</v>
      </c>
      <c r="T47" s="33" t="n">
        <f aca="false">+J47*100/(J$214-J$213)</f>
        <v>0.510464611679166</v>
      </c>
      <c r="U47" s="33" t="n">
        <f aca="false">+M47*100/(M$214-M$213)</f>
        <v>0.460046687523055</v>
      </c>
      <c r="V47" s="33" t="n">
        <f aca="false">+P47*100/(P$214-P$213)</f>
        <v>0.468142882541458</v>
      </c>
      <c r="W47" s="34" t="n">
        <f aca="false">+V47+W46</f>
        <v>73.9005879233344</v>
      </c>
    </row>
    <row r="48" customFormat="false" ht="11.25" hidden="false" customHeight="false" outlineLevel="0" collapsed="false">
      <c r="A48" s="29" t="n">
        <v>43</v>
      </c>
      <c r="B48" s="30" t="s">
        <v>50</v>
      </c>
      <c r="C48" s="31" t="n">
        <v>1079</v>
      </c>
      <c r="D48" s="32" t="n">
        <v>1121</v>
      </c>
      <c r="E48" s="32" t="n">
        <v>1157</v>
      </c>
      <c r="F48" s="32" t="n">
        <v>1255</v>
      </c>
      <c r="G48" s="32" t="n">
        <v>1495</v>
      </c>
      <c r="H48" s="32" t="n">
        <v>1623</v>
      </c>
      <c r="I48" s="32" t="n">
        <v>1808</v>
      </c>
      <c r="J48" s="32" t="n">
        <v>2225</v>
      </c>
      <c r="K48" s="32" t="n">
        <v>2730</v>
      </c>
      <c r="L48" s="32" t="n">
        <v>3698</v>
      </c>
      <c r="M48" s="32" t="n">
        <v>3366</v>
      </c>
      <c r="N48" s="32" t="n">
        <v>5815</v>
      </c>
      <c r="O48" s="32" t="n">
        <v>7990</v>
      </c>
      <c r="P48" s="32" t="n">
        <v>12089</v>
      </c>
      <c r="Q48" s="30" t="n">
        <v>12089</v>
      </c>
      <c r="R48" s="33" t="n">
        <f aca="false">+D48*100/(D$214-D$213)</f>
        <v>0.230091728807854</v>
      </c>
      <c r="S48" s="33" t="n">
        <f aca="false">+G48*100/(G$214-G$213)</f>
        <v>0.184178851832734</v>
      </c>
      <c r="T48" s="33" t="n">
        <f aca="false">+J48*100/(J$214-J$213)</f>
        <v>0.193885927105863</v>
      </c>
      <c r="U48" s="33" t="n">
        <f aca="false">+M48*100/(M$214-M$213)</f>
        <v>0.236957482816007</v>
      </c>
      <c r="V48" s="33" t="n">
        <f aca="false">+P48*100/(P$214-P$213)</f>
        <v>0.459253372315482</v>
      </c>
      <c r="W48" s="34" t="n">
        <f aca="false">+V48+W47</f>
        <v>74.3598412956499</v>
      </c>
    </row>
    <row r="49" customFormat="false" ht="11.25" hidden="false" customHeight="false" outlineLevel="0" collapsed="false">
      <c r="A49" s="29" t="n">
        <v>44</v>
      </c>
      <c r="B49" s="30" t="s">
        <v>51</v>
      </c>
      <c r="C49" s="31" t="n">
        <v>875</v>
      </c>
      <c r="D49" s="32" t="n">
        <v>710</v>
      </c>
      <c r="E49" s="32" t="n">
        <v>1109</v>
      </c>
      <c r="F49" s="32" t="n">
        <v>1879</v>
      </c>
      <c r="G49" s="32" t="n">
        <v>1909</v>
      </c>
      <c r="H49" s="32" t="n">
        <v>1808</v>
      </c>
      <c r="I49" s="32" t="n">
        <v>3042</v>
      </c>
      <c r="J49" s="32" t="n">
        <v>2741</v>
      </c>
      <c r="K49" s="32" t="n">
        <v>4850</v>
      </c>
      <c r="L49" s="32" t="n">
        <v>9727</v>
      </c>
      <c r="M49" s="32" t="n">
        <v>6364</v>
      </c>
      <c r="N49" s="32" t="n">
        <v>8428</v>
      </c>
      <c r="O49" s="32" t="n">
        <v>9580</v>
      </c>
      <c r="P49" s="32" t="n">
        <v>11818</v>
      </c>
      <c r="Q49" s="30" t="n">
        <v>11818</v>
      </c>
      <c r="R49" s="33" t="n">
        <f aca="false">+D49*100/(D$214-D$213)</f>
        <v>0.145731603437624</v>
      </c>
      <c r="S49" s="33" t="n">
        <f aca="false">+G49*100/(G$214-G$213)</f>
        <v>0.235182226186414</v>
      </c>
      <c r="T49" s="33" t="n">
        <f aca="false">+J49*100/(J$214-J$213)</f>
        <v>0.238850034245919</v>
      </c>
      <c r="U49" s="33" t="n">
        <f aca="false">+M49*100/(M$214-M$213)</f>
        <v>0.448008740535076</v>
      </c>
      <c r="V49" s="33" t="n">
        <f aca="false">+P49*100/(P$214-P$213)</f>
        <v>0.448958255771723</v>
      </c>
      <c r="W49" s="34" t="n">
        <f aca="false">+V49+W48</f>
        <v>74.8087995514216</v>
      </c>
    </row>
    <row r="50" customFormat="false" ht="11.25" hidden="false" customHeight="false" outlineLevel="0" collapsed="false">
      <c r="A50" s="29" t="n">
        <v>45</v>
      </c>
      <c r="B50" s="30" t="s">
        <v>52</v>
      </c>
      <c r="C50" s="31" t="n">
        <v>1309</v>
      </c>
      <c r="D50" s="32" t="n">
        <v>1233</v>
      </c>
      <c r="E50" s="32" t="n">
        <v>809</v>
      </c>
      <c r="F50" s="32" t="n">
        <v>1217</v>
      </c>
      <c r="G50" s="32" t="n">
        <v>1096</v>
      </c>
      <c r="H50" s="32" t="n">
        <v>1558</v>
      </c>
      <c r="I50" s="32" t="n">
        <v>1274</v>
      </c>
      <c r="J50" s="32" t="n">
        <v>1094</v>
      </c>
      <c r="K50" s="32" t="n">
        <v>1199</v>
      </c>
      <c r="L50" s="32" t="n">
        <v>1331</v>
      </c>
      <c r="M50" s="32" t="n">
        <v>1598</v>
      </c>
      <c r="N50" s="32" t="n">
        <v>6328</v>
      </c>
      <c r="O50" s="32" t="n">
        <v>7243</v>
      </c>
      <c r="P50" s="32" t="n">
        <v>11579</v>
      </c>
      <c r="Q50" s="30" t="n">
        <v>11579</v>
      </c>
      <c r="R50" s="33" t="n">
        <f aca="false">+D50*100/(D$214-D$213)</f>
        <v>0.25308037611069</v>
      </c>
      <c r="S50" s="33" t="n">
        <f aca="false">+G50*100/(G$214-G$213)</f>
        <v>0.135023425825201</v>
      </c>
      <c r="T50" s="33" t="n">
        <f aca="false">+J50*100/(J$214-J$213)</f>
        <v>0.0953308783163208</v>
      </c>
      <c r="U50" s="33" t="n">
        <f aca="false">+M50*100/(M$214-M$213)</f>
        <v>0.112494966589417</v>
      </c>
      <c r="V50" s="33" t="n">
        <f aca="false">+P50*100/(P$214-P$213)</f>
        <v>0.439878798746047</v>
      </c>
      <c r="W50" s="34" t="n">
        <f aca="false">+V50+W49</f>
        <v>75.2486783501677</v>
      </c>
    </row>
    <row r="51" customFormat="false" ht="11.25" hidden="false" customHeight="false" outlineLevel="0" collapsed="false">
      <c r="A51" s="29" t="n">
        <v>46</v>
      </c>
      <c r="B51" s="30" t="s">
        <v>53</v>
      </c>
      <c r="C51" s="31" t="n">
        <v>407</v>
      </c>
      <c r="D51" s="32" t="n">
        <v>561</v>
      </c>
      <c r="E51" s="32" t="n">
        <v>849</v>
      </c>
      <c r="F51" s="32" t="n">
        <v>815</v>
      </c>
      <c r="G51" s="32" t="n">
        <v>1916</v>
      </c>
      <c r="H51" s="32" t="n">
        <v>2567</v>
      </c>
      <c r="I51" s="32" t="n">
        <v>3073</v>
      </c>
      <c r="J51" s="32" t="n">
        <v>3393</v>
      </c>
      <c r="K51" s="32" t="n">
        <v>2994</v>
      </c>
      <c r="L51" s="32" t="n">
        <v>695</v>
      </c>
      <c r="M51" s="32" t="n">
        <v>10095</v>
      </c>
      <c r="N51" s="32" t="n">
        <v>8535</v>
      </c>
      <c r="O51" s="32" t="n">
        <v>11039</v>
      </c>
      <c r="P51" s="32" t="n">
        <v>11264</v>
      </c>
      <c r="Q51" s="30" t="n">
        <v>11264</v>
      </c>
      <c r="R51" s="33" t="n">
        <f aca="false">+D51*100/(D$214-D$213)</f>
        <v>0.115148492293672</v>
      </c>
      <c r="S51" s="33" t="n">
        <f aca="false">+G51*100/(G$214-G$213)</f>
        <v>0.236044602081283</v>
      </c>
      <c r="T51" s="33" t="n">
        <f aca="false">+J51*100/(J$214-J$213)</f>
        <v>0.295665146368626</v>
      </c>
      <c r="U51" s="33" t="n">
        <f aca="false">+M51*100/(M$214-M$213)</f>
        <v>0.710661256395599</v>
      </c>
      <c r="V51" s="33" t="n">
        <f aca="false">+P51*100/(P$214-P$213)</f>
        <v>0.427912150364926</v>
      </c>
      <c r="W51" s="34" t="n">
        <f aca="false">+V51+W50</f>
        <v>75.6765905005326</v>
      </c>
    </row>
    <row r="52" customFormat="false" ht="11.25" hidden="false" customHeight="false" outlineLevel="0" collapsed="false">
      <c r="A52" s="29" t="n">
        <v>47</v>
      </c>
      <c r="B52" s="30" t="s">
        <v>54</v>
      </c>
      <c r="C52" s="31" t="n">
        <v>2094</v>
      </c>
      <c r="D52" s="32" t="n">
        <v>2052</v>
      </c>
      <c r="E52" s="32" t="n">
        <v>2291</v>
      </c>
      <c r="F52" s="32" t="n">
        <v>2789</v>
      </c>
      <c r="G52" s="32" t="n">
        <v>3217</v>
      </c>
      <c r="H52" s="32" t="n">
        <v>3199</v>
      </c>
      <c r="I52" s="32" t="n">
        <v>4415</v>
      </c>
      <c r="J52" s="32" t="n">
        <v>4703</v>
      </c>
      <c r="K52" s="32" t="n">
        <v>6133</v>
      </c>
      <c r="L52" s="32" t="n">
        <v>5693</v>
      </c>
      <c r="M52" s="32" t="n">
        <v>7131</v>
      </c>
      <c r="N52" s="32" t="n">
        <v>8008</v>
      </c>
      <c r="O52" s="32" t="n">
        <v>8339</v>
      </c>
      <c r="P52" s="32" t="n">
        <v>10583</v>
      </c>
      <c r="Q52" s="30" t="n">
        <v>10583</v>
      </c>
      <c r="R52" s="33" t="n">
        <f aca="false">+D52*100/(D$214-D$213)</f>
        <v>0.421184859512682</v>
      </c>
      <c r="S52" s="33" t="n">
        <f aca="false">+G52*100/(G$214-G$213)</f>
        <v>0.396323321970504</v>
      </c>
      <c r="T52" s="33" t="n">
        <f aca="false">+J52*100/(J$214-J$213)</f>
        <v>0.409818209069156</v>
      </c>
      <c r="U52" s="33" t="n">
        <f aca="false">+M52*100/(M$214-M$213)</f>
        <v>0.502003508603964</v>
      </c>
      <c r="V52" s="33" t="n">
        <f aca="false">+P52*100/(P$214-P$213)</f>
        <v>0.40204139624574</v>
      </c>
      <c r="W52" s="34" t="n">
        <f aca="false">+V52+W51</f>
        <v>76.0786318967784</v>
      </c>
    </row>
    <row r="53" customFormat="false" ht="11.25" hidden="false" customHeight="false" outlineLevel="0" collapsed="false">
      <c r="A53" s="29" t="n">
        <v>48</v>
      </c>
      <c r="B53" s="30" t="s">
        <v>55</v>
      </c>
      <c r="C53" s="31" t="n">
        <v>980</v>
      </c>
      <c r="D53" s="32" t="n">
        <v>1273</v>
      </c>
      <c r="E53" s="32" t="n">
        <v>1083</v>
      </c>
      <c r="F53" s="32" t="n">
        <v>1305</v>
      </c>
      <c r="G53" s="32" t="n">
        <v>1481</v>
      </c>
      <c r="H53" s="32" t="n">
        <v>1839</v>
      </c>
      <c r="I53" s="32" t="n">
        <v>2011</v>
      </c>
      <c r="J53" s="32" t="n">
        <v>1839</v>
      </c>
      <c r="K53" s="32" t="n">
        <v>2897</v>
      </c>
      <c r="L53" s="32" t="n">
        <v>2988</v>
      </c>
      <c r="M53" s="32" t="n">
        <v>3584</v>
      </c>
      <c r="N53" s="32" t="n">
        <v>6085</v>
      </c>
      <c r="O53" s="32" t="n">
        <v>8802</v>
      </c>
      <c r="P53" s="32" t="n">
        <v>10470</v>
      </c>
      <c r="Q53" s="30" t="n">
        <v>10470</v>
      </c>
      <c r="R53" s="33" t="n">
        <f aca="false">+D53*100/(D$214-D$213)</f>
        <v>0.261290607290275</v>
      </c>
      <c r="S53" s="33" t="n">
        <f aca="false">+G53*100/(G$214-G$213)</f>
        <v>0.182454100042996</v>
      </c>
      <c r="T53" s="33" t="n">
        <f aca="false">+J53*100/(J$214-J$213)</f>
        <v>0.16024998649334</v>
      </c>
      <c r="U53" s="33" t="n">
        <f aca="false">+M53*100/(M$214-M$213)</f>
        <v>0.25230410529191</v>
      </c>
      <c r="V53" s="33" t="n">
        <f aca="false">+P53*100/(P$214-P$213)</f>
        <v>0.397748598572512</v>
      </c>
      <c r="W53" s="34" t="n">
        <f aca="false">+V53+W52</f>
        <v>76.4763804953509</v>
      </c>
    </row>
    <row r="54" customFormat="false" ht="11.25" hidden="false" customHeight="false" outlineLevel="0" collapsed="false">
      <c r="A54" s="29" t="n">
        <v>49</v>
      </c>
      <c r="B54" s="30" t="s">
        <v>56</v>
      </c>
      <c r="C54" s="31" t="n">
        <v>3908</v>
      </c>
      <c r="D54" s="32" t="n">
        <v>2582</v>
      </c>
      <c r="E54" s="32" t="n">
        <v>3545</v>
      </c>
      <c r="F54" s="32" t="n">
        <v>4991</v>
      </c>
      <c r="G54" s="32" t="n">
        <v>3844</v>
      </c>
      <c r="H54" s="32" t="n">
        <v>6637</v>
      </c>
      <c r="I54" s="32" t="n">
        <v>7810</v>
      </c>
      <c r="J54" s="32" t="n">
        <v>11280</v>
      </c>
      <c r="K54" s="32" t="n">
        <v>9505</v>
      </c>
      <c r="L54" s="32" t="n">
        <v>14454</v>
      </c>
      <c r="M54" s="32" t="n">
        <v>11215</v>
      </c>
      <c r="N54" s="32" t="n">
        <v>10806</v>
      </c>
      <c r="O54" s="32" t="n">
        <v>10293</v>
      </c>
      <c r="P54" s="32" t="n">
        <v>10325</v>
      </c>
      <c r="Q54" s="30" t="n">
        <v>10325</v>
      </c>
      <c r="R54" s="33" t="n">
        <f aca="false">+D54*100/(D$214-D$213)</f>
        <v>0.529970422642176</v>
      </c>
      <c r="S54" s="33" t="n">
        <f aca="false">+G54*100/(G$214-G$213)</f>
        <v>0.473567562839484</v>
      </c>
      <c r="T54" s="33" t="n">
        <f aca="false">+J54*100/(J$214-J$213)</f>
        <v>0.982936295619834</v>
      </c>
      <c r="U54" s="33" t="n">
        <f aca="false">+M54*100/(M$214-M$213)</f>
        <v>0.789506289299321</v>
      </c>
      <c r="V54" s="33" t="n">
        <f aca="false">+P54*100/(P$214-P$213)</f>
        <v>0.392240141381202</v>
      </c>
      <c r="W54" s="34" t="n">
        <f aca="false">+V54+W53</f>
        <v>76.8686206367321</v>
      </c>
    </row>
    <row r="55" customFormat="false" ht="11.25" hidden="false" customHeight="false" outlineLevel="0" collapsed="false">
      <c r="A55" s="29" t="n">
        <v>50</v>
      </c>
      <c r="B55" s="30" t="s">
        <v>57</v>
      </c>
      <c r="C55" s="31" t="n">
        <v>598</v>
      </c>
      <c r="D55" s="32" t="n">
        <v>355</v>
      </c>
      <c r="E55" s="32" t="n">
        <v>348</v>
      </c>
      <c r="F55" s="32" t="n">
        <v>668</v>
      </c>
      <c r="G55" s="32" t="n">
        <v>887</v>
      </c>
      <c r="H55" s="32" t="n">
        <v>1063</v>
      </c>
      <c r="I55" s="32" t="n">
        <v>1394</v>
      </c>
      <c r="J55" s="32" t="n">
        <v>1391</v>
      </c>
      <c r="K55" s="32" t="n">
        <v>1431</v>
      </c>
      <c r="L55" s="32" t="n">
        <v>1666</v>
      </c>
      <c r="M55" s="32" t="n">
        <v>1675</v>
      </c>
      <c r="N55" s="32" t="n">
        <v>2690</v>
      </c>
      <c r="O55" s="32" t="n">
        <v>3963</v>
      </c>
      <c r="P55" s="32" t="n">
        <v>9663</v>
      </c>
      <c r="Q55" s="30" t="n">
        <v>9663</v>
      </c>
      <c r="R55" s="33" t="n">
        <f aca="false">+D55*100/(D$214-D$213)</f>
        <v>0.0728658017188119</v>
      </c>
      <c r="S55" s="33" t="n">
        <f aca="false">+G55*100/(G$214-G$213)</f>
        <v>0.109275345535542</v>
      </c>
      <c r="T55" s="33" t="n">
        <f aca="false">+J55*100/(J$214-J$213)</f>
        <v>0.121211381844609</v>
      </c>
      <c r="U55" s="33" t="n">
        <f aca="false">+M55*100/(M$214-M$213)</f>
        <v>0.117915562601548</v>
      </c>
      <c r="V55" s="33" t="n">
        <f aca="false">+P55*100/(P$214-P$213)</f>
        <v>0.367091185100877</v>
      </c>
      <c r="W55" s="34" t="n">
        <f aca="false">+V55+W54</f>
        <v>77.2357118218329</v>
      </c>
    </row>
    <row r="56" customFormat="false" ht="11.25" hidden="false" customHeight="false" outlineLevel="0" collapsed="false">
      <c r="A56" s="29" t="n">
        <v>51</v>
      </c>
      <c r="B56" s="30" t="s">
        <v>58</v>
      </c>
      <c r="C56" s="31" t="n">
        <v>1470</v>
      </c>
      <c r="D56" s="32" t="n">
        <v>1542</v>
      </c>
      <c r="E56" s="32" t="n">
        <v>1621</v>
      </c>
      <c r="F56" s="32" t="n">
        <v>2994</v>
      </c>
      <c r="G56" s="32" t="n">
        <v>2602</v>
      </c>
      <c r="H56" s="32" t="n">
        <v>3458</v>
      </c>
      <c r="I56" s="32" t="n">
        <v>3551</v>
      </c>
      <c r="J56" s="32" t="n">
        <v>4609</v>
      </c>
      <c r="K56" s="32" t="n">
        <v>3860</v>
      </c>
      <c r="L56" s="32" t="n">
        <v>8226</v>
      </c>
      <c r="M56" s="32" t="n">
        <v>6271</v>
      </c>
      <c r="N56" s="32" t="n">
        <v>6727</v>
      </c>
      <c r="O56" s="32" t="n">
        <v>8464</v>
      </c>
      <c r="P56" s="32" t="n">
        <v>9347</v>
      </c>
      <c r="Q56" s="30" t="n">
        <v>9347</v>
      </c>
      <c r="R56" s="33" t="n">
        <f aca="false">+D56*100/(D$214-D$213)</f>
        <v>0.31650441197298</v>
      </c>
      <c r="S56" s="33" t="n">
        <f aca="false">+G56*100/(G$214-G$213)</f>
        <v>0.320557439778443</v>
      </c>
      <c r="T56" s="33" t="n">
        <f aca="false">+J56*100/(J$214-J$213)</f>
        <v>0.401627073272324</v>
      </c>
      <c r="U56" s="33" t="n">
        <f aca="false">+M56*100/(M$214-M$213)</f>
        <v>0.441461786910035</v>
      </c>
      <c r="V56" s="33" t="n">
        <f aca="false">+P56*100/(P$214-P$213)</f>
        <v>0.355086547359816</v>
      </c>
      <c r="W56" s="34" t="n">
        <f aca="false">+V56+W55</f>
        <v>77.5907983691928</v>
      </c>
    </row>
    <row r="57" customFormat="false" ht="11.25" hidden="false" customHeight="false" outlineLevel="0" collapsed="false">
      <c r="A57" s="29" t="n">
        <v>52</v>
      </c>
      <c r="B57" s="30" t="s">
        <v>59</v>
      </c>
      <c r="C57" s="31" t="n">
        <v>893</v>
      </c>
      <c r="D57" s="32" t="n">
        <v>1117</v>
      </c>
      <c r="E57" s="32" t="n">
        <v>789</v>
      </c>
      <c r="F57" s="32" t="n">
        <v>851</v>
      </c>
      <c r="G57" s="32" t="n">
        <v>981</v>
      </c>
      <c r="H57" s="32" t="n">
        <v>1073</v>
      </c>
      <c r="I57" s="32" t="n">
        <v>1848</v>
      </c>
      <c r="J57" s="32" t="n">
        <v>1300</v>
      </c>
      <c r="K57" s="32" t="n">
        <v>1372</v>
      </c>
      <c r="L57" s="32" t="n">
        <v>2077</v>
      </c>
      <c r="M57" s="32" t="n">
        <v>1576</v>
      </c>
      <c r="N57" s="32" t="n">
        <v>3301</v>
      </c>
      <c r="O57" s="32" t="n">
        <v>5164</v>
      </c>
      <c r="P57" s="32" t="n">
        <v>9158</v>
      </c>
      <c r="Q57" s="30" t="n">
        <v>9158</v>
      </c>
      <c r="R57" s="33" t="n">
        <f aca="false">+D57*100/(D$214-D$213)</f>
        <v>0.229270705689895</v>
      </c>
      <c r="S57" s="33" t="n">
        <f aca="false">+G57*100/(G$214-G$213)</f>
        <v>0.120855821838068</v>
      </c>
      <c r="T57" s="33" t="n">
        <f aca="false">+J57*100/(J$214-J$213)</f>
        <v>0.113281665275335</v>
      </c>
      <c r="U57" s="33" t="n">
        <f aca="false">+M57*100/(M$214-M$213)</f>
        <v>0.110946224871666</v>
      </c>
      <c r="V57" s="33" t="n">
        <f aca="false">+P57*100/(P$214-P$213)</f>
        <v>0.347906558331143</v>
      </c>
      <c r="W57" s="34" t="n">
        <f aca="false">+V57+W56</f>
        <v>77.9387049275239</v>
      </c>
    </row>
    <row r="58" customFormat="false" ht="11.25" hidden="false" customHeight="false" outlineLevel="0" collapsed="false">
      <c r="A58" s="29" t="n">
        <v>53</v>
      </c>
      <c r="B58" s="30" t="s">
        <v>60</v>
      </c>
      <c r="C58" s="31" t="n">
        <v>2389</v>
      </c>
      <c r="D58" s="32" t="n">
        <v>2234</v>
      </c>
      <c r="E58" s="32" t="n">
        <v>2688</v>
      </c>
      <c r="F58" s="32" t="n">
        <v>2944</v>
      </c>
      <c r="G58" s="32" t="n">
        <v>3126</v>
      </c>
      <c r="H58" s="32" t="n">
        <v>3290</v>
      </c>
      <c r="I58" s="32" t="n">
        <v>3792</v>
      </c>
      <c r="J58" s="32" t="n">
        <v>4086</v>
      </c>
      <c r="K58" s="32" t="n">
        <v>4526</v>
      </c>
      <c r="L58" s="32" t="n">
        <v>5727</v>
      </c>
      <c r="M58" s="32" t="n">
        <v>5479</v>
      </c>
      <c r="N58" s="32" t="n">
        <v>6796</v>
      </c>
      <c r="O58" s="32" t="n">
        <v>7787</v>
      </c>
      <c r="P58" s="32" t="n">
        <v>9108</v>
      </c>
      <c r="Q58" s="30" t="n">
        <v>9108</v>
      </c>
      <c r="R58" s="33" t="n">
        <f aca="false">+D58*100/(D$214-D$213)</f>
        <v>0.458541411379791</v>
      </c>
      <c r="S58" s="33" t="n">
        <f aca="false">+G58*100/(G$214-G$213)</f>
        <v>0.385112435337207</v>
      </c>
      <c r="T58" s="33" t="n">
        <f aca="false">+J58*100/(J$214-J$213)</f>
        <v>0.356052987934631</v>
      </c>
      <c r="U58" s="33" t="n">
        <f aca="false">+M58*100/(M$214-M$213)</f>
        <v>0.385707085070975</v>
      </c>
      <c r="V58" s="33" t="n">
        <f aca="false">+P58*100/(P$214-P$213)</f>
        <v>0.346007090334139</v>
      </c>
      <c r="W58" s="34" t="n">
        <f aca="false">+V58+W57</f>
        <v>78.284712017858</v>
      </c>
    </row>
    <row r="59" customFormat="false" ht="11.25" hidden="false" customHeight="false" outlineLevel="0" collapsed="false">
      <c r="A59" s="29" t="n">
        <v>54</v>
      </c>
      <c r="B59" s="30" t="s">
        <v>61</v>
      </c>
      <c r="C59" s="31" t="n">
        <v>898</v>
      </c>
      <c r="D59" s="32" t="n">
        <v>844</v>
      </c>
      <c r="E59" s="32" t="n">
        <v>1180</v>
      </c>
      <c r="F59" s="32" t="n">
        <v>2251</v>
      </c>
      <c r="G59" s="32" t="n">
        <v>2190</v>
      </c>
      <c r="H59" s="32" t="n">
        <v>2072</v>
      </c>
      <c r="I59" s="32" t="n">
        <v>2936</v>
      </c>
      <c r="J59" s="32" t="n">
        <v>2966</v>
      </c>
      <c r="K59" s="32" t="n">
        <v>3346</v>
      </c>
      <c r="L59" s="32" t="n">
        <v>4187</v>
      </c>
      <c r="M59" s="32" t="n">
        <v>5024</v>
      </c>
      <c r="N59" s="32" t="n">
        <v>6691</v>
      </c>
      <c r="O59" s="32" t="n">
        <v>6504</v>
      </c>
      <c r="P59" s="32" t="n">
        <v>8999</v>
      </c>
      <c r="Q59" s="30" t="n">
        <v>8999</v>
      </c>
      <c r="R59" s="33" t="n">
        <f aca="false">+D59*100/(D$214-D$213)</f>
        <v>0.173235877889232</v>
      </c>
      <c r="S59" s="33" t="n">
        <f aca="false">+G59*100/(G$214-G$213)</f>
        <v>0.269800458537583</v>
      </c>
      <c r="T59" s="33" t="n">
        <f aca="false">+J59*100/(J$214-J$213)</f>
        <v>0.258456476312804</v>
      </c>
      <c r="U59" s="33" t="n">
        <f aca="false">+M59*100/(M$214-M$213)</f>
        <v>0.353676290453838</v>
      </c>
      <c r="V59" s="33" t="n">
        <f aca="false">+P59*100/(P$214-P$213)</f>
        <v>0.341866250100672</v>
      </c>
      <c r="W59" s="34" t="n">
        <f aca="false">+V59+W58</f>
        <v>78.6265782679587</v>
      </c>
    </row>
    <row r="60" customFormat="false" ht="11.25" hidden="false" customHeight="false" outlineLevel="0" collapsed="false">
      <c r="A60" s="29" t="n">
        <v>55</v>
      </c>
      <c r="B60" s="30" t="s">
        <v>62</v>
      </c>
      <c r="C60" s="31" t="n">
        <v>865</v>
      </c>
      <c r="D60" s="32" t="n">
        <v>1183</v>
      </c>
      <c r="E60" s="32" t="n">
        <v>1229</v>
      </c>
      <c r="F60" s="32" t="n">
        <v>1543</v>
      </c>
      <c r="G60" s="32" t="n">
        <v>1567</v>
      </c>
      <c r="H60" s="32" t="n">
        <v>1795</v>
      </c>
      <c r="I60" s="32" t="n">
        <v>2512</v>
      </c>
      <c r="J60" s="32" t="n">
        <v>2734</v>
      </c>
      <c r="K60" s="32" t="n">
        <v>2719</v>
      </c>
      <c r="L60" s="32" t="n">
        <v>4028</v>
      </c>
      <c r="M60" s="32" t="n">
        <v>3375</v>
      </c>
      <c r="N60" s="32" t="n">
        <v>5766</v>
      </c>
      <c r="O60" s="32" t="n">
        <v>7099</v>
      </c>
      <c r="P60" s="32" t="n">
        <v>8909</v>
      </c>
      <c r="Q60" s="30" t="n">
        <v>8909</v>
      </c>
      <c r="R60" s="33" t="n">
        <f aca="false">+D60*100/(D$214-D$213)</f>
        <v>0.24281758713621</v>
      </c>
      <c r="S60" s="33" t="n">
        <f aca="false">+G60*100/(G$214-G$213)</f>
        <v>0.193049003894243</v>
      </c>
      <c r="T60" s="33" t="n">
        <f aca="false">+J60*100/(J$214-J$213)</f>
        <v>0.238240056048282</v>
      </c>
      <c r="U60" s="33" t="n">
        <f aca="false">+M60*100/(M$214-M$213)</f>
        <v>0.237591058973269</v>
      </c>
      <c r="V60" s="33" t="n">
        <f aca="false">+P60*100/(P$214-P$213)</f>
        <v>0.338447207706066</v>
      </c>
      <c r="W60" s="34" t="n">
        <f aca="false">+V60+W59</f>
        <v>78.9650254756648</v>
      </c>
    </row>
    <row r="61" customFormat="false" ht="11.25" hidden="false" customHeight="false" outlineLevel="0" collapsed="false">
      <c r="A61" s="29" t="n">
        <v>56</v>
      </c>
      <c r="B61" s="30" t="s">
        <v>63</v>
      </c>
      <c r="C61" s="31" t="n">
        <v>1317</v>
      </c>
      <c r="D61" s="32" t="n">
        <v>1220</v>
      </c>
      <c r="E61" s="32" t="n">
        <v>1407</v>
      </c>
      <c r="F61" s="32" t="n">
        <v>2470</v>
      </c>
      <c r="G61" s="32" t="n">
        <v>2753</v>
      </c>
      <c r="H61" s="32" t="n">
        <v>2926</v>
      </c>
      <c r="I61" s="32" t="n">
        <v>5120</v>
      </c>
      <c r="J61" s="32" t="n">
        <v>5306</v>
      </c>
      <c r="K61" s="32" t="n">
        <v>4809</v>
      </c>
      <c r="L61" s="32" t="n">
        <v>5533</v>
      </c>
      <c r="M61" s="32" t="n">
        <v>4746</v>
      </c>
      <c r="N61" s="32" t="n">
        <v>5853</v>
      </c>
      <c r="O61" s="32" t="n">
        <v>6855</v>
      </c>
      <c r="P61" s="32" t="n">
        <v>8642</v>
      </c>
      <c r="Q61" s="30" t="n">
        <v>8642</v>
      </c>
      <c r="R61" s="33" t="n">
        <f aca="false">+D61*100/(D$214-D$213)</f>
        <v>0.250412050977325</v>
      </c>
      <c r="S61" s="33" t="n">
        <f aca="false">+G61*100/(G$214-G$213)</f>
        <v>0.339160119796331</v>
      </c>
      <c r="T61" s="33" t="n">
        <f aca="false">+J61*100/(J$214-J$213)</f>
        <v>0.462363473808408</v>
      </c>
      <c r="U61" s="33" t="n">
        <f aca="false">+M61*100/(M$214-M$213)</f>
        <v>0.334105826929521</v>
      </c>
      <c r="V61" s="33" t="n">
        <f aca="false">+P61*100/(P$214-P$213)</f>
        <v>0.328304048602068</v>
      </c>
      <c r="W61" s="34" t="n">
        <f aca="false">+V61+W60</f>
        <v>79.2933295242668</v>
      </c>
    </row>
    <row r="62" customFormat="false" ht="11.25" hidden="false" customHeight="false" outlineLevel="0" collapsed="false">
      <c r="A62" s="29" t="n">
        <v>57</v>
      </c>
      <c r="B62" s="30" t="s">
        <v>64</v>
      </c>
      <c r="C62" s="31" t="n">
        <v>1881</v>
      </c>
      <c r="D62" s="32" t="n">
        <v>1440</v>
      </c>
      <c r="E62" s="32" t="n">
        <v>2476</v>
      </c>
      <c r="F62" s="32" t="n">
        <v>3211</v>
      </c>
      <c r="G62" s="32" t="n">
        <v>3225</v>
      </c>
      <c r="H62" s="32" t="n">
        <v>6120</v>
      </c>
      <c r="I62" s="32" t="n">
        <v>7290</v>
      </c>
      <c r="J62" s="32" t="n">
        <v>9889</v>
      </c>
      <c r="K62" s="32" t="n">
        <v>5693</v>
      </c>
      <c r="L62" s="32" t="n">
        <v>8800</v>
      </c>
      <c r="M62" s="32" t="n">
        <v>7702</v>
      </c>
      <c r="N62" s="32" t="n">
        <v>7977</v>
      </c>
      <c r="O62" s="32" t="n">
        <v>7244</v>
      </c>
      <c r="P62" s="32" t="n">
        <v>8299</v>
      </c>
      <c r="Q62" s="30" t="n">
        <v>8299</v>
      </c>
      <c r="R62" s="33" t="n">
        <f aca="false">+D62*100/(D$214-D$213)</f>
        <v>0.29556832246504</v>
      </c>
      <c r="S62" s="33" t="n">
        <f aca="false">+G62*100/(G$214-G$213)</f>
        <v>0.397308894421783</v>
      </c>
      <c r="T62" s="33" t="n">
        <f aca="false">+J62*100/(J$214-J$213)</f>
        <v>0.861724913775225</v>
      </c>
      <c r="U62" s="33" t="n">
        <f aca="false">+M62*100/(M$214-M$213)</f>
        <v>0.542200395914701</v>
      </c>
      <c r="V62" s="33" t="n">
        <f aca="false">+P62*100/(P$214-P$213)</f>
        <v>0.315273698142624</v>
      </c>
      <c r="W62" s="34" t="n">
        <f aca="false">+V62+W61</f>
        <v>79.6086032224095</v>
      </c>
    </row>
    <row r="63" customFormat="false" ht="11.25" hidden="false" customHeight="false" outlineLevel="0" collapsed="false">
      <c r="A63" s="29" t="n">
        <v>58</v>
      </c>
      <c r="B63" s="30" t="s">
        <v>65</v>
      </c>
      <c r="C63" s="31" t="n">
        <v>448</v>
      </c>
      <c r="D63" s="32" t="n">
        <v>401</v>
      </c>
      <c r="E63" s="32" t="n">
        <v>502</v>
      </c>
      <c r="F63" s="32" t="n">
        <v>1299</v>
      </c>
      <c r="G63" s="32" t="n">
        <v>1068</v>
      </c>
      <c r="H63" s="32" t="n">
        <v>1454</v>
      </c>
      <c r="I63" s="32" t="n">
        <v>1906</v>
      </c>
      <c r="J63" s="32" t="n">
        <v>2291</v>
      </c>
      <c r="K63" s="32" t="n">
        <v>2045</v>
      </c>
      <c r="L63" s="32" t="n">
        <v>3402</v>
      </c>
      <c r="M63" s="32" t="n">
        <v>2768</v>
      </c>
      <c r="N63" s="32" t="n">
        <v>5143</v>
      </c>
      <c r="O63" s="32" t="n">
        <v>4993</v>
      </c>
      <c r="P63" s="32" t="n">
        <v>7840</v>
      </c>
      <c r="Q63" s="30" t="n">
        <v>7840</v>
      </c>
      <c r="R63" s="33" t="n">
        <f aca="false">+D63*100/(D$214-D$213)</f>
        <v>0.082307567575334</v>
      </c>
      <c r="S63" s="33" t="n">
        <f aca="false">+G63*100/(G$214-G$213)</f>
        <v>0.131573922245725</v>
      </c>
      <c r="T63" s="33" t="n">
        <f aca="false">+J63*100/(J$214-J$213)</f>
        <v>0.199637150112149</v>
      </c>
      <c r="U63" s="33" t="n">
        <f aca="false">+M63*100/(M$214-M$213)</f>
        <v>0.194859867033484</v>
      </c>
      <c r="V63" s="33" t="n">
        <f aca="false">+P63*100/(P$214-P$213)</f>
        <v>0.297836581930133</v>
      </c>
      <c r="W63" s="34" t="n">
        <f aca="false">+V63+W62</f>
        <v>79.9064398043396</v>
      </c>
    </row>
    <row r="64" customFormat="false" ht="11.25" hidden="false" customHeight="false" outlineLevel="0" collapsed="false">
      <c r="A64" s="29" t="n">
        <v>59</v>
      </c>
      <c r="B64" s="30" t="s">
        <v>66</v>
      </c>
      <c r="C64" s="31" t="n">
        <v>55</v>
      </c>
      <c r="D64" s="32" t="n">
        <v>326</v>
      </c>
      <c r="E64" s="32" t="n">
        <v>112</v>
      </c>
      <c r="F64" s="32" t="n">
        <v>127</v>
      </c>
      <c r="G64" s="32" t="n">
        <v>80</v>
      </c>
      <c r="H64" s="32" t="n">
        <v>133</v>
      </c>
      <c r="I64" s="32" t="n">
        <v>249</v>
      </c>
      <c r="J64" s="32" t="n">
        <v>387</v>
      </c>
      <c r="K64" s="32" t="n">
        <v>400</v>
      </c>
      <c r="L64" s="32" t="n">
        <v>657</v>
      </c>
      <c r="M64" s="32" t="n">
        <v>488</v>
      </c>
      <c r="N64" s="32" t="n">
        <v>2184</v>
      </c>
      <c r="O64" s="32" t="n">
        <v>3825</v>
      </c>
      <c r="P64" s="32" t="n">
        <v>7722</v>
      </c>
      <c r="Q64" s="30" t="n">
        <v>7722</v>
      </c>
      <c r="R64" s="33" t="n">
        <f aca="false">+D64*100/(D$214-D$213)</f>
        <v>0.0669133841136132</v>
      </c>
      <c r="S64" s="33" t="n">
        <f aca="false">+G64*100/(G$214-G$213)</f>
        <v>0.00985572451278842</v>
      </c>
      <c r="T64" s="33" t="n">
        <f aca="false">+J64*100/(J$214-J$213)</f>
        <v>0.0337230803550422</v>
      </c>
      <c r="U64" s="33" t="n">
        <f aca="false">+M64*100/(M$214-M$213)</f>
        <v>0.0343539071937645</v>
      </c>
      <c r="V64" s="33" t="n">
        <f aca="false">+P64*100/(P$214-P$213)</f>
        <v>0.293353837457205</v>
      </c>
      <c r="W64" s="34" t="n">
        <f aca="false">+V64+W63</f>
        <v>80.1997936417968</v>
      </c>
    </row>
    <row r="65" customFormat="false" ht="11.25" hidden="false" customHeight="false" outlineLevel="0" collapsed="false">
      <c r="A65" s="29" t="n">
        <v>60</v>
      </c>
      <c r="B65" s="30" t="s">
        <v>67</v>
      </c>
      <c r="C65" s="31" t="n">
        <v>193</v>
      </c>
      <c r="D65" s="32" t="n">
        <v>225</v>
      </c>
      <c r="E65" s="32" t="n">
        <v>180</v>
      </c>
      <c r="F65" s="32" t="n">
        <v>470</v>
      </c>
      <c r="G65" s="32" t="n">
        <v>447</v>
      </c>
      <c r="H65" s="32" t="n">
        <v>397</v>
      </c>
      <c r="I65" s="32" t="n">
        <v>835</v>
      </c>
      <c r="J65" s="32" t="n">
        <v>716</v>
      </c>
      <c r="K65" s="32" t="n">
        <v>1399</v>
      </c>
      <c r="L65" s="32" t="n">
        <v>1651</v>
      </c>
      <c r="M65" s="32" t="n">
        <v>1509</v>
      </c>
      <c r="N65" s="32" t="n">
        <v>1858</v>
      </c>
      <c r="O65" s="32" t="n">
        <v>2901</v>
      </c>
      <c r="P65" s="32" t="n">
        <v>6981</v>
      </c>
      <c r="Q65" s="30" t="n">
        <v>6981</v>
      </c>
      <c r="R65" s="33" t="n">
        <f aca="false">+D65*100/(D$214-D$213)</f>
        <v>0.0461825503851625</v>
      </c>
      <c r="S65" s="33" t="n">
        <f aca="false">+G65*100/(G$214-G$213)</f>
        <v>0.0550688607152053</v>
      </c>
      <c r="T65" s="33" t="n">
        <f aca="false">+J65*100/(J$214-J$213)</f>
        <v>0.062392055643954</v>
      </c>
      <c r="U65" s="33" t="n">
        <f aca="false">+M65*100/(M$214-M$213)</f>
        <v>0.106229602367604</v>
      </c>
      <c r="V65" s="33" t="n">
        <f aca="false">+P65*100/(P$214-P$213)</f>
        <v>0.265203721741615</v>
      </c>
      <c r="W65" s="34" t="n">
        <f aca="false">+V65+W64</f>
        <v>80.4649973635384</v>
      </c>
    </row>
    <row r="66" customFormat="false" ht="11.25" hidden="false" customHeight="false" outlineLevel="0" collapsed="false">
      <c r="A66" s="29" t="n">
        <v>61</v>
      </c>
      <c r="B66" s="30" t="s">
        <v>68</v>
      </c>
      <c r="C66" s="31" t="n">
        <v>571</v>
      </c>
      <c r="D66" s="32" t="n">
        <v>766</v>
      </c>
      <c r="E66" s="32" t="n">
        <v>541</v>
      </c>
      <c r="F66" s="32" t="n">
        <v>603</v>
      </c>
      <c r="G66" s="32" t="n">
        <v>799</v>
      </c>
      <c r="H66" s="32" t="n">
        <v>689</v>
      </c>
      <c r="I66" s="32" t="n">
        <v>922</v>
      </c>
      <c r="J66" s="32" t="n">
        <v>1459</v>
      </c>
      <c r="K66" s="32" t="n">
        <v>1520</v>
      </c>
      <c r="L66" s="32" t="n">
        <v>2032</v>
      </c>
      <c r="M66" s="32" t="n">
        <v>2200</v>
      </c>
      <c r="N66" s="32" t="n">
        <v>3828</v>
      </c>
      <c r="O66" s="32" t="n">
        <v>4467</v>
      </c>
      <c r="P66" s="32" t="n">
        <v>6741</v>
      </c>
      <c r="Q66" s="30" t="n">
        <v>6741</v>
      </c>
      <c r="R66" s="33" t="n">
        <f aca="false">+D66*100/(D$214-D$213)</f>
        <v>0.157225927089042</v>
      </c>
      <c r="S66" s="33" t="n">
        <f aca="false">+G66*100/(G$214-G$213)</f>
        <v>0.0984340485714743</v>
      </c>
      <c r="T66" s="33" t="n">
        <f aca="false">+J66*100/(J$214-J$213)</f>
        <v>0.127136884335934</v>
      </c>
      <c r="U66" s="33" t="n">
        <f aca="false">+M66*100/(M$214-M$213)</f>
        <v>0.154874171775168</v>
      </c>
      <c r="V66" s="33" t="n">
        <f aca="false">+P66*100/(P$214-P$213)</f>
        <v>0.256086275355998</v>
      </c>
      <c r="W66" s="34" t="n">
        <f aca="false">+V66+W65</f>
        <v>80.7210836388944</v>
      </c>
    </row>
    <row r="67" customFormat="false" ht="11.25" hidden="false" customHeight="false" outlineLevel="0" collapsed="false">
      <c r="A67" s="29" t="n">
        <v>62</v>
      </c>
      <c r="B67" s="30" t="s">
        <v>69</v>
      </c>
      <c r="C67" s="31" t="n">
        <v>163</v>
      </c>
      <c r="D67" s="32" t="n">
        <v>161</v>
      </c>
      <c r="E67" s="32" t="n">
        <v>190</v>
      </c>
      <c r="F67" s="32" t="n">
        <v>244</v>
      </c>
      <c r="G67" s="32" t="n">
        <v>284</v>
      </c>
      <c r="H67" s="32" t="n">
        <v>321</v>
      </c>
      <c r="I67" s="32" t="n">
        <v>530</v>
      </c>
      <c r="J67" s="32" t="n">
        <v>507</v>
      </c>
      <c r="K67" s="32" t="n">
        <v>696</v>
      </c>
      <c r="L67" s="32" t="n">
        <v>1383</v>
      </c>
      <c r="M67" s="32" t="n">
        <v>1500</v>
      </c>
      <c r="N67" s="32" t="n">
        <v>2783</v>
      </c>
      <c r="O67" s="32" t="n">
        <v>4318</v>
      </c>
      <c r="P67" s="32" t="n">
        <v>6638</v>
      </c>
      <c r="Q67" s="30" t="n">
        <v>6638</v>
      </c>
      <c r="R67" s="33" t="n">
        <f aca="false">+D67*100/(D$214-D$213)</f>
        <v>0.0330461804978274</v>
      </c>
      <c r="S67" s="33" t="n">
        <f aca="false">+G67*100/(G$214-G$213)</f>
        <v>0.0349878220203989</v>
      </c>
      <c r="T67" s="33" t="n">
        <f aca="false">+J67*100/(J$214-J$213)</f>
        <v>0.0441798494573808</v>
      </c>
      <c r="U67" s="33" t="n">
        <f aca="false">+M67*100/(M$214-M$213)</f>
        <v>0.105596026210342</v>
      </c>
      <c r="V67" s="33" t="n">
        <f aca="false">+P67*100/(P$214-P$213)</f>
        <v>0.252173371282171</v>
      </c>
      <c r="W67" s="34" t="n">
        <f aca="false">+V67+W66</f>
        <v>80.9732570101766</v>
      </c>
    </row>
    <row r="68" customFormat="false" ht="11.25" hidden="false" customHeight="false" outlineLevel="0" collapsed="false">
      <c r="A68" s="29" t="n">
        <v>63</v>
      </c>
      <c r="B68" s="30" t="s">
        <v>70</v>
      </c>
      <c r="C68" s="31" t="n">
        <v>1281</v>
      </c>
      <c r="D68" s="32" t="n">
        <v>1062</v>
      </c>
      <c r="E68" s="32" t="n">
        <v>1229</v>
      </c>
      <c r="F68" s="32" t="n">
        <v>1788</v>
      </c>
      <c r="G68" s="32" t="n">
        <v>1960</v>
      </c>
      <c r="H68" s="32" t="n">
        <v>1473</v>
      </c>
      <c r="I68" s="32" t="n">
        <v>2741</v>
      </c>
      <c r="J68" s="32" t="n">
        <v>2728</v>
      </c>
      <c r="K68" s="32" t="n">
        <v>2690</v>
      </c>
      <c r="L68" s="32" t="n">
        <v>3991</v>
      </c>
      <c r="M68" s="32" t="n">
        <v>3409</v>
      </c>
      <c r="N68" s="32" t="n">
        <v>6153</v>
      </c>
      <c r="O68" s="32" t="n">
        <v>4770</v>
      </c>
      <c r="P68" s="32" t="n">
        <v>6514</v>
      </c>
      <c r="Q68" s="30" t="n">
        <v>6514</v>
      </c>
      <c r="R68" s="33" t="n">
        <f aca="false">+D68*100/(D$214-D$213)</f>
        <v>0.217981637817967</v>
      </c>
      <c r="S68" s="33" t="n">
        <f aca="false">+G68*100/(G$214-G$213)</f>
        <v>0.241465250563316</v>
      </c>
      <c r="T68" s="33" t="n">
        <f aca="false">+J68*100/(J$214-J$213)</f>
        <v>0.237717217593165</v>
      </c>
      <c r="U68" s="33" t="n">
        <f aca="false">+M68*100/(M$214-M$213)</f>
        <v>0.239984568900703</v>
      </c>
      <c r="V68" s="33" t="n">
        <f aca="false">+P68*100/(P$214-P$213)</f>
        <v>0.247462690649603</v>
      </c>
      <c r="W68" s="34" t="n">
        <f aca="false">+V68+W67</f>
        <v>81.2207197008262</v>
      </c>
    </row>
    <row r="69" customFormat="false" ht="11.25" hidden="false" customHeight="false" outlineLevel="0" collapsed="false">
      <c r="A69" s="29" t="n">
        <v>64</v>
      </c>
      <c r="B69" s="30" t="s">
        <v>71</v>
      </c>
      <c r="C69" s="31" t="n">
        <v>91</v>
      </c>
      <c r="D69" s="32" t="n">
        <v>394</v>
      </c>
      <c r="E69" s="32" t="n">
        <v>101</v>
      </c>
      <c r="F69" s="32" t="n">
        <v>198</v>
      </c>
      <c r="G69" s="32" t="n">
        <v>358</v>
      </c>
      <c r="H69" s="32" t="n">
        <v>448</v>
      </c>
      <c r="I69" s="32" t="n">
        <v>612</v>
      </c>
      <c r="J69" s="32" t="n">
        <v>956</v>
      </c>
      <c r="K69" s="32" t="n">
        <v>817</v>
      </c>
      <c r="L69" s="32" t="n">
        <v>929</v>
      </c>
      <c r="M69" s="32" t="n">
        <v>1031</v>
      </c>
      <c r="N69" s="32" t="n">
        <v>1865</v>
      </c>
      <c r="O69" s="32" t="n">
        <v>3310</v>
      </c>
      <c r="P69" s="32" t="n">
        <v>6171</v>
      </c>
      <c r="Q69" s="30" t="n">
        <v>6171</v>
      </c>
      <c r="R69" s="33" t="n">
        <f aca="false">+D69*100/(D$214-D$213)</f>
        <v>0.0808707771189067</v>
      </c>
      <c r="S69" s="33" t="n">
        <f aca="false">+G69*100/(G$214-G$213)</f>
        <v>0.0441043671947282</v>
      </c>
      <c r="T69" s="33" t="n">
        <f aca="false">+J69*100/(J$214-J$213)</f>
        <v>0.0833055938486313</v>
      </c>
      <c r="U69" s="33" t="n">
        <f aca="false">+M69*100/(M$214-M$213)</f>
        <v>0.0725796686819082</v>
      </c>
      <c r="V69" s="33" t="n">
        <f aca="false">+P69*100/(P$214-P$213)</f>
        <v>0.23443234019016</v>
      </c>
      <c r="W69" s="34" t="n">
        <f aca="false">+V69+W68</f>
        <v>81.4551520410163</v>
      </c>
    </row>
    <row r="70" customFormat="false" ht="11.25" hidden="false" customHeight="false" outlineLevel="0" collapsed="false">
      <c r="A70" s="29" t="n">
        <v>65</v>
      </c>
      <c r="B70" s="30" t="s">
        <v>72</v>
      </c>
      <c r="C70" s="31" t="n">
        <v>2435</v>
      </c>
      <c r="D70" s="32" t="n">
        <v>2304</v>
      </c>
      <c r="E70" s="32" t="n">
        <v>2306</v>
      </c>
      <c r="F70" s="32" t="n">
        <v>2992</v>
      </c>
      <c r="G70" s="32" t="n">
        <v>3272</v>
      </c>
      <c r="H70" s="32" t="n">
        <v>2729</v>
      </c>
      <c r="I70" s="32" t="n">
        <v>3282</v>
      </c>
      <c r="J70" s="32" t="n">
        <v>3661</v>
      </c>
      <c r="K70" s="32" t="n">
        <v>3950</v>
      </c>
      <c r="L70" s="32" t="n">
        <v>5167</v>
      </c>
      <c r="M70" s="32" t="n">
        <v>3422</v>
      </c>
      <c r="N70" s="32" t="n">
        <v>4126</v>
      </c>
      <c r="O70" s="32" t="n">
        <v>4214</v>
      </c>
      <c r="P70" s="32" t="n">
        <v>6051</v>
      </c>
      <c r="Q70" s="30" t="n">
        <v>6051</v>
      </c>
      <c r="R70" s="33" t="n">
        <f aca="false">+D70*100/(D$214-D$213)</f>
        <v>0.472909315944064</v>
      </c>
      <c r="S70" s="33" t="n">
        <f aca="false">+G70*100/(G$214-G$213)</f>
        <v>0.403099132573046</v>
      </c>
      <c r="T70" s="33" t="n">
        <f aca="false">+J70*100/(J$214-J$213)</f>
        <v>0.319018597363849</v>
      </c>
      <c r="U70" s="33" t="n">
        <f aca="false">+M70*100/(M$214-M$213)</f>
        <v>0.240899734461193</v>
      </c>
      <c r="V70" s="33" t="n">
        <f aca="false">+P70*100/(P$214-P$213)</f>
        <v>0.229873616997351</v>
      </c>
      <c r="W70" s="34" t="n">
        <f aca="false">+V70+W69</f>
        <v>81.6850256580137</v>
      </c>
    </row>
    <row r="71" customFormat="false" ht="11.25" hidden="false" customHeight="false" outlineLevel="0" collapsed="false">
      <c r="A71" s="29" t="n">
        <v>66</v>
      </c>
      <c r="B71" s="30" t="s">
        <v>73</v>
      </c>
      <c r="C71" s="31" t="n">
        <v>1365</v>
      </c>
      <c r="D71" s="32" t="n">
        <v>1008</v>
      </c>
      <c r="E71" s="32" t="n">
        <v>1483</v>
      </c>
      <c r="F71" s="32" t="n">
        <v>2462</v>
      </c>
      <c r="G71" s="32" t="n">
        <v>2576</v>
      </c>
      <c r="H71" s="32" t="n">
        <v>2230</v>
      </c>
      <c r="I71" s="32" t="n">
        <v>3469</v>
      </c>
      <c r="J71" s="32" t="n">
        <v>3392</v>
      </c>
      <c r="K71" s="32" t="n">
        <v>3152</v>
      </c>
      <c r="L71" s="32" t="n">
        <v>4206</v>
      </c>
      <c r="M71" s="32" t="n">
        <v>3886</v>
      </c>
      <c r="N71" s="32" t="n">
        <v>4509</v>
      </c>
      <c r="O71" s="32" t="n">
        <v>4775</v>
      </c>
      <c r="P71" s="32" t="n">
        <v>5966</v>
      </c>
      <c r="Q71" s="30" t="n">
        <v>5966</v>
      </c>
      <c r="R71" s="33" t="n">
        <f aca="false">+D71*100/(D$214-D$213)</f>
        <v>0.206897825725528</v>
      </c>
      <c r="S71" s="33" t="n">
        <f aca="false">+G71*100/(G$214-G$213)</f>
        <v>0.317354329311787</v>
      </c>
      <c r="T71" s="33" t="n">
        <f aca="false">+J71*100/(J$214-J$213)</f>
        <v>0.295578006626106</v>
      </c>
      <c r="U71" s="33" t="n">
        <f aca="false">+M71*100/(M$214-M$213)</f>
        <v>0.273564105235592</v>
      </c>
      <c r="V71" s="33" t="n">
        <f aca="false">+P71*100/(P$214-P$213)</f>
        <v>0.226644521402446</v>
      </c>
      <c r="W71" s="34" t="n">
        <f aca="false">+V71+W70</f>
        <v>81.9116701794161</v>
      </c>
    </row>
    <row r="72" s="36" customFormat="true" ht="11.25" hidden="false" customHeight="false" outlineLevel="0" collapsed="false">
      <c r="A72" s="29" t="n">
        <v>67</v>
      </c>
      <c r="B72" s="30" t="s">
        <v>74</v>
      </c>
      <c r="C72" s="31" t="n">
        <v>701</v>
      </c>
      <c r="D72" s="32" t="n">
        <v>763</v>
      </c>
      <c r="E72" s="32" t="n">
        <v>877</v>
      </c>
      <c r="F72" s="32" t="n">
        <v>1237</v>
      </c>
      <c r="G72" s="32" t="n">
        <v>1491</v>
      </c>
      <c r="H72" s="32" t="n">
        <v>1978</v>
      </c>
      <c r="I72" s="32" t="n">
        <v>3330</v>
      </c>
      <c r="J72" s="32" t="n">
        <v>3343</v>
      </c>
      <c r="K72" s="32" t="n">
        <v>2892</v>
      </c>
      <c r="L72" s="32" t="n">
        <v>4406</v>
      </c>
      <c r="M72" s="32" t="n">
        <v>4104</v>
      </c>
      <c r="N72" s="32" t="n">
        <v>5089</v>
      </c>
      <c r="O72" s="32" t="n">
        <v>4569</v>
      </c>
      <c r="P72" s="32" t="n">
        <v>5837</v>
      </c>
      <c r="Q72" s="30" t="n">
        <v>5837</v>
      </c>
      <c r="R72" s="33" t="n">
        <f aca="false">+D72*100/(D$214-D$213)</f>
        <v>0.156610159750573</v>
      </c>
      <c r="S72" s="33" t="n">
        <f aca="false">+G72*100/(G$214-G$213)</f>
        <v>0.183686065607094</v>
      </c>
      <c r="T72" s="33" t="n">
        <f aca="false">+J72*100/(J$214-J$213)</f>
        <v>0.291308159242651</v>
      </c>
      <c r="U72" s="33" t="n">
        <f aca="false">+M72*100/(M$214-M$213)</f>
        <v>0.288910727711495</v>
      </c>
      <c r="V72" s="33" t="n">
        <f aca="false">+P72*100/(P$214-P$213)</f>
        <v>0.221743893970177</v>
      </c>
      <c r="W72" s="34" t="n">
        <f aca="false">+V72+W71</f>
        <v>82.1334140733863</v>
      </c>
    </row>
    <row r="73" customFormat="false" ht="11.25" hidden="false" customHeight="false" outlineLevel="0" collapsed="false">
      <c r="A73" s="29" t="n">
        <v>68</v>
      </c>
      <c r="B73" s="30" t="s">
        <v>75</v>
      </c>
      <c r="C73" s="31" t="n">
        <v>795</v>
      </c>
      <c r="D73" s="32" t="n">
        <v>451</v>
      </c>
      <c r="E73" s="32" t="n">
        <v>274</v>
      </c>
      <c r="F73" s="32" t="n">
        <v>3912</v>
      </c>
      <c r="G73" s="32" t="n">
        <v>1857</v>
      </c>
      <c r="H73" s="32" t="n">
        <v>1279</v>
      </c>
      <c r="I73" s="32" t="n">
        <v>1395</v>
      </c>
      <c r="J73" s="32" t="n">
        <v>1529</v>
      </c>
      <c r="K73" s="32" t="n">
        <v>1011</v>
      </c>
      <c r="L73" s="32" t="n">
        <v>2939</v>
      </c>
      <c r="M73" s="32" t="n">
        <v>4262</v>
      </c>
      <c r="N73" s="32" t="n">
        <v>1575</v>
      </c>
      <c r="O73" s="32" t="n">
        <v>9906</v>
      </c>
      <c r="P73" s="32" t="n">
        <v>5278</v>
      </c>
      <c r="Q73" s="30" t="n">
        <v>5278</v>
      </c>
      <c r="R73" s="33" t="n">
        <f aca="false">+D73*100/(D$214-D$213)</f>
        <v>0.0925703565498146</v>
      </c>
      <c r="S73" s="33" t="n">
        <f aca="false">+G73*100/(G$214-G$213)</f>
        <v>0.228776005253101</v>
      </c>
      <c r="T73" s="33" t="n">
        <f aca="false">+J73*100/(J$214-J$213)</f>
        <v>0.133236666312298</v>
      </c>
      <c r="U73" s="33" t="n">
        <f aca="false">+M73*100/(M$214-M$213)</f>
        <v>0.300033509138984</v>
      </c>
      <c r="V73" s="33" t="n">
        <f aca="false">+P73*100/(P$214-P$213)</f>
        <v>0.200507841763679</v>
      </c>
      <c r="W73" s="34" t="n">
        <f aca="false">+V73+W72</f>
        <v>82.33392191515</v>
      </c>
    </row>
    <row r="74" customFormat="false" ht="11.25" hidden="false" customHeight="false" outlineLevel="0" collapsed="false">
      <c r="A74" s="29" t="n">
        <v>69</v>
      </c>
      <c r="B74" s="30" t="s">
        <v>76</v>
      </c>
      <c r="C74" s="31" t="n">
        <v>197</v>
      </c>
      <c r="D74" s="32" t="n">
        <v>109</v>
      </c>
      <c r="E74" s="32" t="n">
        <v>146</v>
      </c>
      <c r="F74" s="32" t="n">
        <v>334</v>
      </c>
      <c r="G74" s="32" t="n">
        <v>470</v>
      </c>
      <c r="H74" s="32" t="n">
        <v>680</v>
      </c>
      <c r="I74" s="32" t="n">
        <v>1766</v>
      </c>
      <c r="J74" s="32" t="n">
        <v>1076</v>
      </c>
      <c r="K74" s="32" t="n">
        <v>1421</v>
      </c>
      <c r="L74" s="32" t="n">
        <v>1486</v>
      </c>
      <c r="M74" s="32" t="n">
        <v>1169</v>
      </c>
      <c r="N74" s="32" t="n">
        <v>2343</v>
      </c>
      <c r="O74" s="32" t="n">
        <v>2698</v>
      </c>
      <c r="P74" s="32" t="n">
        <v>5248</v>
      </c>
      <c r="Q74" s="30" t="n">
        <v>5248</v>
      </c>
      <c r="R74" s="33" t="n">
        <f aca="false">+D74*100/(D$214-D$213)</f>
        <v>0.0223728799643676</v>
      </c>
      <c r="S74" s="33" t="n">
        <f aca="false">+G74*100/(G$214-G$213)</f>
        <v>0.057902381512632</v>
      </c>
      <c r="T74" s="33" t="n">
        <f aca="false">+J74*100/(J$214-J$213)</f>
        <v>0.09376236295097</v>
      </c>
      <c r="U74" s="33" t="n">
        <f aca="false">+M74*100/(M$214-M$213)</f>
        <v>0.0822945030932596</v>
      </c>
      <c r="V74" s="33" t="n">
        <f aca="false">+P74*100/(P$214-P$213)</f>
        <v>0.199368160965477</v>
      </c>
      <c r="W74" s="34" t="n">
        <f aca="false">+V74+W73</f>
        <v>82.5332900761155</v>
      </c>
    </row>
    <row r="75" customFormat="false" ht="11.25" hidden="false" customHeight="false" outlineLevel="0" collapsed="false">
      <c r="A75" s="29" t="n">
        <v>70</v>
      </c>
      <c r="B75" s="30" t="s">
        <v>77</v>
      </c>
      <c r="C75" s="31" t="n">
        <v>53</v>
      </c>
      <c r="D75" s="32" t="n">
        <v>82</v>
      </c>
      <c r="E75" s="32" t="n">
        <v>19</v>
      </c>
      <c r="F75" s="32" t="n">
        <v>153</v>
      </c>
      <c r="G75" s="32" t="n">
        <v>139</v>
      </c>
      <c r="H75" s="32" t="n">
        <v>92</v>
      </c>
      <c r="I75" s="32" t="n">
        <v>832</v>
      </c>
      <c r="J75" s="32" t="n">
        <v>299</v>
      </c>
      <c r="K75" s="32" t="n">
        <v>235</v>
      </c>
      <c r="L75" s="32" t="n">
        <v>346</v>
      </c>
      <c r="M75" s="32" t="n">
        <v>365</v>
      </c>
      <c r="N75" s="32" t="n">
        <v>631</v>
      </c>
      <c r="O75" s="32" t="n">
        <v>2553</v>
      </c>
      <c r="P75" s="32" t="n">
        <v>5060</v>
      </c>
      <c r="Q75" s="30" t="n">
        <v>5060</v>
      </c>
      <c r="R75" s="33" t="n">
        <f aca="false">+D75*100/(D$214-D$213)</f>
        <v>0.0168309739181481</v>
      </c>
      <c r="S75" s="33" t="n">
        <f aca="false">+G75*100/(G$214-G$213)</f>
        <v>0.0171243213409699</v>
      </c>
      <c r="T75" s="33" t="n">
        <f aca="false">+J75*100/(J$214-J$213)</f>
        <v>0.0260547830133272</v>
      </c>
      <c r="U75" s="33" t="n">
        <f aca="false">+M75*100/(M$214-M$213)</f>
        <v>0.0256950330445165</v>
      </c>
      <c r="V75" s="33" t="n">
        <f aca="false">+P75*100/(P$214-P$213)</f>
        <v>0.192226161296744</v>
      </c>
      <c r="W75" s="34" t="n">
        <f aca="false">+V75+W74</f>
        <v>82.7255162374122</v>
      </c>
    </row>
    <row r="76" customFormat="false" ht="11.25" hidden="false" customHeight="false" outlineLevel="0" collapsed="false">
      <c r="A76" s="29" t="n">
        <v>71</v>
      </c>
      <c r="B76" s="30" t="s">
        <v>78</v>
      </c>
      <c r="C76" s="31" t="n">
        <v>871</v>
      </c>
      <c r="D76" s="32" t="n">
        <v>623</v>
      </c>
      <c r="E76" s="32" t="n">
        <v>739</v>
      </c>
      <c r="F76" s="32" t="n">
        <v>1284</v>
      </c>
      <c r="G76" s="32" t="n">
        <v>1566</v>
      </c>
      <c r="H76" s="32" t="n">
        <v>1856</v>
      </c>
      <c r="I76" s="32" t="n">
        <v>2362</v>
      </c>
      <c r="J76" s="32" t="n">
        <v>2387</v>
      </c>
      <c r="K76" s="32" t="n">
        <v>2901</v>
      </c>
      <c r="L76" s="32" t="n">
        <v>3488</v>
      </c>
      <c r="M76" s="32" t="n">
        <v>3595</v>
      </c>
      <c r="N76" s="32" t="n">
        <v>5127</v>
      </c>
      <c r="O76" s="32" t="n">
        <v>5214</v>
      </c>
      <c r="P76" s="32" t="n">
        <v>5016</v>
      </c>
      <c r="Q76" s="30" t="n">
        <v>5016</v>
      </c>
      <c r="R76" s="33" t="n">
        <f aca="false">+D76*100/(D$214-D$213)</f>
        <v>0.127874350622028</v>
      </c>
      <c r="S76" s="33" t="n">
        <f aca="false">+G76*100/(G$214-G$213)</f>
        <v>0.192925807337833</v>
      </c>
      <c r="T76" s="33" t="n">
        <f aca="false">+J76*100/(J$214-J$213)</f>
        <v>0.20800256539402</v>
      </c>
      <c r="U76" s="33" t="n">
        <f aca="false">+M76*100/(M$214-M$213)</f>
        <v>0.253078476150786</v>
      </c>
      <c r="V76" s="33" t="n">
        <f aca="false">+P76*100/(P$214-P$213)</f>
        <v>0.190554629459381</v>
      </c>
      <c r="W76" s="34" t="n">
        <f aca="false">+V76+W75</f>
        <v>82.9160708668716</v>
      </c>
    </row>
    <row r="77" customFormat="false" ht="11.25" hidden="false" customHeight="false" outlineLevel="0" collapsed="false">
      <c r="A77" s="29" t="n">
        <v>72</v>
      </c>
      <c r="B77" s="30" t="s">
        <v>79</v>
      </c>
      <c r="C77" s="31" t="n">
        <v>46</v>
      </c>
      <c r="D77" s="32" t="n">
        <v>25</v>
      </c>
      <c r="E77" s="32" t="n">
        <v>81</v>
      </c>
      <c r="F77" s="32" t="n">
        <v>141</v>
      </c>
      <c r="G77" s="32" t="n">
        <v>79</v>
      </c>
      <c r="H77" s="32" t="n">
        <v>61</v>
      </c>
      <c r="I77" s="32" t="n">
        <v>165</v>
      </c>
      <c r="J77" s="32" t="n">
        <v>348</v>
      </c>
      <c r="K77" s="32" t="n">
        <v>981</v>
      </c>
      <c r="L77" s="32" t="n">
        <v>1755</v>
      </c>
      <c r="M77" s="32" t="n">
        <v>2326</v>
      </c>
      <c r="N77" s="32" t="n">
        <v>2318</v>
      </c>
      <c r="O77" s="32" t="n">
        <v>2457</v>
      </c>
      <c r="P77" s="32" t="n">
        <v>4945</v>
      </c>
      <c r="Q77" s="30" t="n">
        <v>4945</v>
      </c>
      <c r="R77" s="33" t="n">
        <f aca="false">+D77*100/(D$214-D$213)</f>
        <v>0.00513139448724027</v>
      </c>
      <c r="S77" s="33" t="n">
        <f aca="false">+G77*100/(G$214-G$213)</f>
        <v>0.00973252795637856</v>
      </c>
      <c r="T77" s="33" t="n">
        <f aca="false">+J77*100/(J$214-J$213)</f>
        <v>0.0303246303967821</v>
      </c>
      <c r="U77" s="33" t="n">
        <f aca="false">+M77*100/(M$214-M$213)</f>
        <v>0.163744237976836</v>
      </c>
      <c r="V77" s="33" t="n">
        <f aca="false">+P77*100/(P$214-P$213)</f>
        <v>0.187857384903636</v>
      </c>
      <c r="W77" s="34" t="n">
        <f aca="false">+V77+W76</f>
        <v>83.1039282517752</v>
      </c>
    </row>
    <row r="78" customFormat="false" ht="11.25" hidden="false" customHeight="false" outlineLevel="0" collapsed="false">
      <c r="A78" s="29" t="n">
        <v>73</v>
      </c>
      <c r="B78" s="30" t="s">
        <v>80</v>
      </c>
      <c r="C78" s="31" t="n">
        <v>356</v>
      </c>
      <c r="D78" s="32" t="n">
        <v>296</v>
      </c>
      <c r="E78" s="32" t="n">
        <v>387</v>
      </c>
      <c r="F78" s="32" t="n">
        <v>894</v>
      </c>
      <c r="G78" s="32" t="n">
        <v>742</v>
      </c>
      <c r="H78" s="32" t="n">
        <v>1025</v>
      </c>
      <c r="I78" s="32" t="n">
        <v>1827</v>
      </c>
      <c r="J78" s="32" t="n">
        <v>1579</v>
      </c>
      <c r="K78" s="32" t="n">
        <v>1741</v>
      </c>
      <c r="L78" s="32" t="n">
        <v>3459</v>
      </c>
      <c r="M78" s="32" t="n">
        <v>3059</v>
      </c>
      <c r="N78" s="32" t="n">
        <v>3410</v>
      </c>
      <c r="O78" s="32" t="n">
        <v>3769</v>
      </c>
      <c r="P78" s="32" t="n">
        <v>4817</v>
      </c>
      <c r="Q78" s="30" t="n">
        <v>4817</v>
      </c>
      <c r="R78" s="33" t="n">
        <f aca="false">+D78*100/(D$214-D$213)</f>
        <v>0.0607557107289249</v>
      </c>
      <c r="S78" s="33" t="n">
        <f aca="false">+G78*100/(G$214-G$213)</f>
        <v>0.0914118448561126</v>
      </c>
      <c r="T78" s="33" t="n">
        <f aca="false">+J78*100/(J$214-J$213)</f>
        <v>0.137593653438273</v>
      </c>
      <c r="U78" s="33" t="n">
        <f aca="false">+M78*100/(M$214-M$213)</f>
        <v>0.21534549611829</v>
      </c>
      <c r="V78" s="33" t="n">
        <f aca="false">+P78*100/(P$214-P$213)</f>
        <v>0.182994746831307</v>
      </c>
      <c r="W78" s="34" t="n">
        <f aca="false">+V78+W77</f>
        <v>83.2869229986065</v>
      </c>
    </row>
    <row r="79" customFormat="false" ht="11.25" hidden="false" customHeight="false" outlineLevel="0" collapsed="false">
      <c r="A79" s="29" t="n">
        <v>74</v>
      </c>
      <c r="B79" s="30" t="s">
        <v>81</v>
      </c>
      <c r="C79" s="31" t="n">
        <v>1472</v>
      </c>
      <c r="D79" s="32" t="n">
        <v>2085</v>
      </c>
      <c r="E79" s="32" t="n">
        <v>1303</v>
      </c>
      <c r="F79" s="32" t="n">
        <v>2330</v>
      </c>
      <c r="G79" s="32" t="n">
        <v>4789</v>
      </c>
      <c r="H79" s="32" t="n">
        <v>1743</v>
      </c>
      <c r="I79" s="32" t="n">
        <v>2391</v>
      </c>
      <c r="J79" s="32" t="n">
        <v>2009</v>
      </c>
      <c r="K79" s="32" t="n">
        <v>4687</v>
      </c>
      <c r="L79" s="32" t="n">
        <v>3241</v>
      </c>
      <c r="M79" s="32" t="n">
        <v>3433</v>
      </c>
      <c r="N79" s="32" t="n">
        <v>3947</v>
      </c>
      <c r="O79" s="32" t="n">
        <v>4065</v>
      </c>
      <c r="P79" s="32" t="n">
        <v>4754</v>
      </c>
      <c r="Q79" s="30" t="n">
        <v>4754</v>
      </c>
      <c r="R79" s="33" t="n">
        <f aca="false">+D79*100/(D$214-D$213)</f>
        <v>0.427958300235839</v>
      </c>
      <c r="S79" s="33" t="n">
        <f aca="false">+G79*100/(G$214-G$213)</f>
        <v>0.589988308646797</v>
      </c>
      <c r="T79" s="33" t="n">
        <f aca="false">+J79*100/(J$214-J$213)</f>
        <v>0.175063742721653</v>
      </c>
      <c r="U79" s="33" t="n">
        <f aca="false">+M79*100/(M$214-M$213)</f>
        <v>0.241674105320069</v>
      </c>
      <c r="V79" s="33" t="n">
        <f aca="false">+P79*100/(P$214-P$213)</f>
        <v>0.180601417155083</v>
      </c>
      <c r="W79" s="34" t="n">
        <f aca="false">+V79+W78</f>
        <v>83.4675244157616</v>
      </c>
    </row>
    <row r="80" customFormat="false" ht="11.25" hidden="false" customHeight="false" outlineLevel="0" collapsed="false">
      <c r="A80" s="29" t="n">
        <v>75</v>
      </c>
      <c r="B80" s="30" t="s">
        <v>82</v>
      </c>
      <c r="C80" s="31"/>
      <c r="D80" s="32"/>
      <c r="E80" s="32"/>
      <c r="F80" s="32"/>
      <c r="G80" s="32"/>
      <c r="H80" s="32" t="n">
        <v>80</v>
      </c>
      <c r="I80" s="32" t="n">
        <v>392</v>
      </c>
      <c r="J80" s="32" t="n">
        <v>1263</v>
      </c>
      <c r="K80" s="32" t="n">
        <v>1369</v>
      </c>
      <c r="L80" s="32" t="n">
        <v>2472</v>
      </c>
      <c r="M80" s="32" t="n">
        <v>2319</v>
      </c>
      <c r="N80" s="32" t="n">
        <v>3618</v>
      </c>
      <c r="O80" s="32" t="n">
        <v>3196</v>
      </c>
      <c r="P80" s="32" t="n">
        <v>4719</v>
      </c>
      <c r="Q80" s="30" t="n">
        <v>4719</v>
      </c>
      <c r="R80" s="33" t="n">
        <f aca="false">+D80*100/(D$214-D$213)</f>
        <v>0</v>
      </c>
      <c r="S80" s="33" t="n">
        <f aca="false">+G80*100/(G$214-G$213)</f>
        <v>0</v>
      </c>
      <c r="T80" s="33" t="n">
        <f aca="false">+J80*100/(J$214-J$213)</f>
        <v>0.110057494802114</v>
      </c>
      <c r="U80" s="33" t="n">
        <f aca="false">+M80*100/(M$214-M$213)</f>
        <v>0.163251456521188</v>
      </c>
      <c r="V80" s="33" t="n">
        <f aca="false">+P80*100/(P$214-P$213)</f>
        <v>0.179271789557181</v>
      </c>
      <c r="W80" s="34" t="n">
        <f aca="false">+V80+W79</f>
        <v>83.6467962053188</v>
      </c>
    </row>
    <row r="81" customFormat="false" ht="11.25" hidden="false" customHeight="false" outlineLevel="0" collapsed="false">
      <c r="A81" s="29" t="n">
        <v>76</v>
      </c>
      <c r="B81" s="30" t="s">
        <v>83</v>
      </c>
      <c r="C81" s="31"/>
      <c r="D81" s="32"/>
      <c r="E81" s="32"/>
      <c r="F81" s="32"/>
      <c r="G81" s="32"/>
      <c r="H81" s="32"/>
      <c r="I81" s="32"/>
      <c r="J81" s="32"/>
      <c r="K81" s="32"/>
      <c r="L81" s="32"/>
      <c r="M81" s="32" t="n">
        <v>400</v>
      </c>
      <c r="N81" s="32" t="n">
        <v>346</v>
      </c>
      <c r="O81" s="32" t="n">
        <v>1086</v>
      </c>
      <c r="P81" s="32" t="n">
        <v>4675</v>
      </c>
      <c r="Q81" s="30" t="n">
        <v>4675</v>
      </c>
      <c r="R81" s="33" t="n">
        <f aca="false">+D81*100/(D$214-D$213)</f>
        <v>0</v>
      </c>
      <c r="S81" s="33" t="n">
        <f aca="false">+G81*100/(G$214-G$213)</f>
        <v>0</v>
      </c>
      <c r="T81" s="33" t="n">
        <f aca="false">+J81*100/(J$214-J$213)</f>
        <v>0</v>
      </c>
      <c r="U81" s="33" t="n">
        <f aca="false">+M81*100/(M$214-M$213)</f>
        <v>0.0281589403227578</v>
      </c>
      <c r="V81" s="33" t="n">
        <f aca="false">+P81*100/(P$214-P$213)</f>
        <v>0.177600257719818</v>
      </c>
      <c r="W81" s="34" t="n">
        <f aca="false">+V81+W80</f>
        <v>83.8243964630386</v>
      </c>
    </row>
    <row r="82" customFormat="false" ht="11.25" hidden="false" customHeight="false" outlineLevel="0" collapsed="false">
      <c r="A82" s="29" t="n">
        <v>77</v>
      </c>
      <c r="B82" s="30" t="s">
        <v>84</v>
      </c>
      <c r="C82" s="31" t="n">
        <v>400</v>
      </c>
      <c r="D82" s="32" t="n">
        <v>362</v>
      </c>
      <c r="E82" s="32" t="n">
        <v>412</v>
      </c>
      <c r="F82" s="32" t="n">
        <v>824</v>
      </c>
      <c r="G82" s="32" t="n">
        <v>763</v>
      </c>
      <c r="H82" s="32" t="n">
        <v>908</v>
      </c>
      <c r="I82" s="32" t="n">
        <v>945</v>
      </c>
      <c r="J82" s="32" t="n">
        <v>931</v>
      </c>
      <c r="K82" s="32" t="n">
        <v>947</v>
      </c>
      <c r="L82" s="32" t="n">
        <v>1343</v>
      </c>
      <c r="M82" s="32" t="n">
        <v>1220</v>
      </c>
      <c r="N82" s="32" t="n">
        <v>1749</v>
      </c>
      <c r="O82" s="32" t="n">
        <v>2851</v>
      </c>
      <c r="P82" s="32" t="n">
        <v>4601</v>
      </c>
      <c r="Q82" s="30" t="n">
        <v>4601</v>
      </c>
      <c r="R82" s="33" t="n">
        <f aca="false">+D82*100/(D$214-D$213)</f>
        <v>0.0743025921752392</v>
      </c>
      <c r="S82" s="33" t="n">
        <f aca="false">+G82*100/(G$214-G$213)</f>
        <v>0.0939989725407195</v>
      </c>
      <c r="T82" s="33" t="n">
        <f aca="false">+J82*100/(J$214-J$213)</f>
        <v>0.0811271002856441</v>
      </c>
      <c r="U82" s="33" t="n">
        <f aca="false">+M82*100/(M$214-M$213)</f>
        <v>0.0858847679844112</v>
      </c>
      <c r="V82" s="33" t="n">
        <f aca="false">+P82*100/(P$214-P$213)</f>
        <v>0.174789045084253</v>
      </c>
      <c r="W82" s="34" t="n">
        <f aca="false">+V82+W81</f>
        <v>83.9991855081229</v>
      </c>
    </row>
    <row r="83" customFormat="false" ht="11.25" hidden="false" customHeight="false" outlineLevel="0" collapsed="false">
      <c r="A83" s="29" t="n">
        <v>78</v>
      </c>
      <c r="B83" s="30" t="s">
        <v>85</v>
      </c>
      <c r="C83" s="31" t="n">
        <v>192</v>
      </c>
      <c r="D83" s="32" t="n">
        <v>93</v>
      </c>
      <c r="E83" s="32" t="n">
        <v>198</v>
      </c>
      <c r="F83" s="32" t="n">
        <v>311</v>
      </c>
      <c r="G83" s="32" t="n">
        <v>462</v>
      </c>
      <c r="H83" s="32" t="n">
        <v>1337</v>
      </c>
      <c r="I83" s="32" t="n">
        <v>840</v>
      </c>
      <c r="J83" s="32" t="n">
        <v>1738</v>
      </c>
      <c r="K83" s="32" t="n">
        <v>2031</v>
      </c>
      <c r="L83" s="32" t="n">
        <v>2817</v>
      </c>
      <c r="M83" s="32" t="n">
        <v>1362</v>
      </c>
      <c r="N83" s="32" t="n">
        <v>1862</v>
      </c>
      <c r="O83" s="32" t="n">
        <v>7016</v>
      </c>
      <c r="P83" s="32" t="n">
        <v>4533</v>
      </c>
      <c r="Q83" s="30" t="n">
        <v>4533</v>
      </c>
      <c r="R83" s="33" t="n">
        <f aca="false">+D83*100/(D$214-D$213)</f>
        <v>0.0190887874925338</v>
      </c>
      <c r="S83" s="33" t="n">
        <f aca="false">+G83*100/(G$214-G$213)</f>
        <v>0.0569168090613531</v>
      </c>
      <c r="T83" s="33" t="n">
        <f aca="false">+J83*100/(J$214-J$213)</f>
        <v>0.151448872498872</v>
      </c>
      <c r="U83" s="33" t="n">
        <f aca="false">+M83*100/(M$214-M$213)</f>
        <v>0.0958811917989902</v>
      </c>
      <c r="V83" s="33" t="n">
        <f aca="false">+P83*100/(P$214-P$213)</f>
        <v>0.172205768608328</v>
      </c>
      <c r="W83" s="34" t="n">
        <f aca="false">+V83+W82</f>
        <v>84.1713912767312</v>
      </c>
    </row>
    <row r="84" customFormat="false" ht="11.25" hidden="false" customHeight="false" outlineLevel="0" collapsed="false">
      <c r="A84" s="29" t="n">
        <v>79</v>
      </c>
      <c r="B84" s="30" t="s">
        <v>86</v>
      </c>
      <c r="C84" s="31"/>
      <c r="D84" s="32"/>
      <c r="E84" s="32"/>
      <c r="F84" s="32"/>
      <c r="G84" s="32"/>
      <c r="H84" s="32"/>
      <c r="I84" s="32" t="n">
        <v>1300</v>
      </c>
      <c r="J84" s="32" t="n">
        <v>10</v>
      </c>
      <c r="K84" s="32" t="n">
        <v>17</v>
      </c>
      <c r="L84" s="32" t="n">
        <v>50</v>
      </c>
      <c r="M84" s="32" t="n">
        <v>84</v>
      </c>
      <c r="N84" s="32" t="n">
        <v>539</v>
      </c>
      <c r="O84" s="32" t="n">
        <v>1684</v>
      </c>
      <c r="P84" s="32" t="n">
        <v>4414</v>
      </c>
      <c r="Q84" s="30" t="n">
        <v>4414</v>
      </c>
      <c r="R84" s="33" t="n">
        <f aca="false">+D84*100/(D$214-D$213)</f>
        <v>0</v>
      </c>
      <c r="S84" s="33" t="n">
        <f aca="false">+G84*100/(G$214-G$213)</f>
        <v>0</v>
      </c>
      <c r="T84" s="33" t="n">
        <f aca="false">+J84*100/(J$214-J$213)</f>
        <v>0.000871397425194888</v>
      </c>
      <c r="U84" s="33" t="n">
        <f aca="false">+M84*100/(M$214-M$213)</f>
        <v>0.00591337746777913</v>
      </c>
      <c r="V84" s="33" t="n">
        <f aca="false">+P84*100/(P$214-P$213)</f>
        <v>0.16768503477546</v>
      </c>
      <c r="W84" s="34" t="n">
        <f aca="false">+V84+W83</f>
        <v>84.3390763115066</v>
      </c>
    </row>
    <row r="85" customFormat="false" ht="11.25" hidden="false" customHeight="false" outlineLevel="0" collapsed="false">
      <c r="A85" s="29" t="n">
        <v>80</v>
      </c>
      <c r="B85" s="30" t="s">
        <v>87</v>
      </c>
      <c r="C85" s="31" t="n">
        <v>13</v>
      </c>
      <c r="D85" s="32" t="n">
        <v>13</v>
      </c>
      <c r="E85" s="32" t="n">
        <v>27</v>
      </c>
      <c r="F85" s="32" t="n">
        <v>37</v>
      </c>
      <c r="G85" s="32" t="n">
        <v>266</v>
      </c>
      <c r="H85" s="32" t="n">
        <v>393</v>
      </c>
      <c r="I85" s="32" t="n">
        <v>322</v>
      </c>
      <c r="J85" s="32" t="n">
        <v>541</v>
      </c>
      <c r="K85" s="32" t="n">
        <v>1191</v>
      </c>
      <c r="L85" s="32" t="n">
        <v>1689</v>
      </c>
      <c r="M85" s="32" t="n">
        <v>3528</v>
      </c>
      <c r="N85" s="32" t="n">
        <v>2006</v>
      </c>
      <c r="O85" s="32" t="n">
        <v>1763</v>
      </c>
      <c r="P85" s="32" t="n">
        <v>4362</v>
      </c>
      <c r="Q85" s="30" t="n">
        <v>4362</v>
      </c>
      <c r="R85" s="33" t="n">
        <f aca="false">+D85*100/(D$214-D$213)</f>
        <v>0.00266832513336494</v>
      </c>
      <c r="S85" s="33" t="n">
        <f aca="false">+G85*100/(G$214-G$213)</f>
        <v>0.0327702840050215</v>
      </c>
      <c r="T85" s="33" t="n">
        <f aca="false">+J85*100/(J$214-J$213)</f>
        <v>0.0471426007030434</v>
      </c>
      <c r="U85" s="33" t="n">
        <f aca="false">+M85*100/(M$214-M$213)</f>
        <v>0.248361853646724</v>
      </c>
      <c r="V85" s="33" t="n">
        <f aca="false">+P85*100/(P$214-P$213)</f>
        <v>0.165709588058577</v>
      </c>
      <c r="W85" s="34" t="n">
        <f aca="false">+V85+W84</f>
        <v>84.5047858995652</v>
      </c>
    </row>
    <row r="86" customFormat="false" ht="11.25" hidden="false" customHeight="false" outlineLevel="0" collapsed="false">
      <c r="A86" s="29" t="n">
        <v>81</v>
      </c>
      <c r="B86" s="30" t="s">
        <v>88</v>
      </c>
      <c r="C86" s="31"/>
      <c r="D86" s="32"/>
      <c r="E86" s="32"/>
      <c r="F86" s="32"/>
      <c r="G86" s="32"/>
      <c r="H86" s="32" t="n">
        <v>22</v>
      </c>
      <c r="I86" s="32" t="n">
        <v>106</v>
      </c>
      <c r="J86" s="32" t="n">
        <v>175</v>
      </c>
      <c r="K86" s="32" t="n">
        <v>364</v>
      </c>
      <c r="L86" s="32" t="n">
        <v>435</v>
      </c>
      <c r="M86" s="32" t="n">
        <v>631</v>
      </c>
      <c r="N86" s="32" t="n">
        <v>1054</v>
      </c>
      <c r="O86" s="32" t="n">
        <v>1614</v>
      </c>
      <c r="P86" s="32" t="n">
        <v>4354</v>
      </c>
      <c r="Q86" s="30" t="n">
        <v>4354</v>
      </c>
      <c r="R86" s="33" t="n">
        <f aca="false">+D86*100/(D$214-D$213)</f>
        <v>0</v>
      </c>
      <c r="S86" s="33" t="n">
        <f aca="false">+G86*100/(G$214-G$213)</f>
        <v>0</v>
      </c>
      <c r="T86" s="33" t="n">
        <f aca="false">+J86*100/(J$214-J$213)</f>
        <v>0.0152494549409105</v>
      </c>
      <c r="U86" s="33" t="n">
        <f aca="false">+M86*100/(M$214-M$213)</f>
        <v>0.0444207283591504</v>
      </c>
      <c r="V86" s="33" t="n">
        <f aca="false">+P86*100/(P$214-P$213)</f>
        <v>0.165405673179056</v>
      </c>
      <c r="W86" s="34" t="n">
        <f aca="false">+V86+W85</f>
        <v>84.6701915727443</v>
      </c>
    </row>
    <row r="87" customFormat="false" ht="11.25" hidden="false" customHeight="false" outlineLevel="0" collapsed="false">
      <c r="A87" s="29" t="n">
        <v>82</v>
      </c>
      <c r="B87" s="30" t="s">
        <v>89</v>
      </c>
      <c r="C87" s="31" t="n">
        <v>17</v>
      </c>
      <c r="D87" s="32" t="n">
        <v>91</v>
      </c>
      <c r="E87" s="32" t="n">
        <v>223</v>
      </c>
      <c r="F87" s="32" t="n">
        <v>251</v>
      </c>
      <c r="G87" s="32" t="n">
        <v>250</v>
      </c>
      <c r="H87" s="32" t="n">
        <v>49</v>
      </c>
      <c r="I87" s="32" t="n">
        <v>346</v>
      </c>
      <c r="J87" s="32" t="n">
        <v>2365</v>
      </c>
      <c r="K87" s="32" t="n">
        <v>5324</v>
      </c>
      <c r="L87" s="32" t="n">
        <v>7366</v>
      </c>
      <c r="M87" s="32" t="n">
        <v>6665</v>
      </c>
      <c r="N87" s="32" t="n">
        <v>6904</v>
      </c>
      <c r="O87" s="32" t="n">
        <v>4979</v>
      </c>
      <c r="P87" s="32" t="n">
        <v>4293</v>
      </c>
      <c r="Q87" s="30" t="n">
        <v>4293</v>
      </c>
      <c r="R87" s="33" t="n">
        <f aca="false">+D87*100/(D$214-D$213)</f>
        <v>0.0186782759335546</v>
      </c>
      <c r="S87" s="33" t="n">
        <f aca="false">+G87*100/(G$214-G$213)</f>
        <v>0.0307991391024638</v>
      </c>
      <c r="T87" s="33" t="n">
        <f aca="false">+J87*100/(J$214-J$213)</f>
        <v>0.206085491058591</v>
      </c>
      <c r="U87" s="33" t="n">
        <f aca="false">+M87*100/(M$214-M$213)</f>
        <v>0.469198343127951</v>
      </c>
      <c r="V87" s="33" t="n">
        <f aca="false">+P87*100/(P$214-P$213)</f>
        <v>0.163088322222712</v>
      </c>
      <c r="W87" s="34" t="n">
        <f aca="false">+V87+W86</f>
        <v>84.833279894967</v>
      </c>
    </row>
    <row r="88" customFormat="false" ht="11.25" hidden="false" customHeight="false" outlineLevel="0" collapsed="false">
      <c r="A88" s="29" t="n">
        <v>83</v>
      </c>
      <c r="B88" s="30" t="s">
        <v>90</v>
      </c>
      <c r="C88" s="31" t="n">
        <v>521</v>
      </c>
      <c r="D88" s="32" t="n">
        <v>530</v>
      </c>
      <c r="E88" s="32" t="n">
        <v>144</v>
      </c>
      <c r="F88" s="32" t="n">
        <v>150</v>
      </c>
      <c r="G88" s="32" t="n">
        <v>160</v>
      </c>
      <c r="H88" s="32" t="n">
        <v>81</v>
      </c>
      <c r="I88" s="32" t="n">
        <v>48</v>
      </c>
      <c r="J88" s="32" t="n">
        <v>141</v>
      </c>
      <c r="K88" s="32" t="n">
        <v>1524</v>
      </c>
      <c r="L88" s="32" t="n">
        <v>1807</v>
      </c>
      <c r="M88" s="32" t="n">
        <v>2143</v>
      </c>
      <c r="N88" s="32" t="n">
        <v>2108</v>
      </c>
      <c r="O88" s="32" t="n">
        <v>4348</v>
      </c>
      <c r="P88" s="32" t="n">
        <v>4075</v>
      </c>
      <c r="Q88" s="30" t="n">
        <v>4075</v>
      </c>
      <c r="R88" s="33" t="n">
        <f aca="false">+D88*100/(D$214-D$213)</f>
        <v>0.108785563129494</v>
      </c>
      <c r="S88" s="33" t="n">
        <f aca="false">+G88*100/(G$214-G$213)</f>
        <v>0.0197114490255768</v>
      </c>
      <c r="T88" s="33" t="n">
        <f aca="false">+J88*100/(J$214-J$213)</f>
        <v>0.0122867036952479</v>
      </c>
      <c r="U88" s="33" t="n">
        <f aca="false">+M88*100/(M$214-M$213)</f>
        <v>0.150861522779175</v>
      </c>
      <c r="V88" s="33" t="n">
        <f aca="false">+P88*100/(P$214-P$213)</f>
        <v>0.154806641755777</v>
      </c>
      <c r="W88" s="34" t="n">
        <f aca="false">+V88+W87</f>
        <v>84.9880865367228</v>
      </c>
    </row>
    <row r="89" customFormat="false" ht="11.25" hidden="false" customHeight="false" outlineLevel="0" collapsed="false">
      <c r="A89" s="29" t="n">
        <v>84</v>
      </c>
      <c r="B89" s="30" t="s">
        <v>91</v>
      </c>
      <c r="C89" s="31" t="n">
        <v>341</v>
      </c>
      <c r="D89" s="32" t="n">
        <v>181</v>
      </c>
      <c r="E89" s="32" t="n">
        <v>209</v>
      </c>
      <c r="F89" s="32" t="n">
        <v>381</v>
      </c>
      <c r="G89" s="32" t="n">
        <v>503</v>
      </c>
      <c r="H89" s="32" t="n">
        <v>532</v>
      </c>
      <c r="I89" s="32" t="n">
        <v>971</v>
      </c>
      <c r="J89" s="32" t="n">
        <v>1150</v>
      </c>
      <c r="K89" s="32" t="n">
        <v>1346</v>
      </c>
      <c r="L89" s="32" t="n">
        <v>2342</v>
      </c>
      <c r="M89" s="32" t="n">
        <v>2195</v>
      </c>
      <c r="N89" s="32" t="n">
        <v>2899</v>
      </c>
      <c r="O89" s="32" t="n">
        <v>3095</v>
      </c>
      <c r="P89" s="32" t="n">
        <v>3965</v>
      </c>
      <c r="Q89" s="30" t="n">
        <v>3965</v>
      </c>
      <c r="R89" s="33" t="n">
        <f aca="false">+D89*100/(D$214-D$213)</f>
        <v>0.0371512960876196</v>
      </c>
      <c r="S89" s="33" t="n">
        <f aca="false">+G89*100/(G$214-G$213)</f>
        <v>0.0619678678741572</v>
      </c>
      <c r="T89" s="33" t="n">
        <f aca="false">+J89*100/(J$214-J$213)</f>
        <v>0.100210703897412</v>
      </c>
      <c r="U89" s="33" t="n">
        <f aca="false">+M89*100/(M$214-M$213)</f>
        <v>0.154522185021133</v>
      </c>
      <c r="V89" s="33" t="n">
        <f aca="false">+P89*100/(P$214-P$213)</f>
        <v>0.15062781216237</v>
      </c>
      <c r="W89" s="34" t="n">
        <f aca="false">+V89+W88</f>
        <v>85.1387143488851</v>
      </c>
    </row>
    <row r="90" customFormat="false" ht="11.25" hidden="false" customHeight="false" outlineLevel="0" collapsed="false">
      <c r="A90" s="29" t="n">
        <v>85</v>
      </c>
      <c r="B90" s="30" t="s">
        <v>92</v>
      </c>
      <c r="C90" s="31"/>
      <c r="D90" s="32"/>
      <c r="E90" s="32" t="n">
        <v>105</v>
      </c>
      <c r="F90" s="32" t="n">
        <v>212</v>
      </c>
      <c r="G90" s="32" t="n">
        <v>787</v>
      </c>
      <c r="H90" s="32" t="n">
        <v>929</v>
      </c>
      <c r="I90" s="32" t="n">
        <v>2727</v>
      </c>
      <c r="J90" s="32" t="n">
        <v>2238</v>
      </c>
      <c r="K90" s="32" t="n">
        <v>1843</v>
      </c>
      <c r="L90" s="32" t="n">
        <v>3096</v>
      </c>
      <c r="M90" s="32" t="n">
        <v>3137</v>
      </c>
      <c r="N90" s="32" t="n">
        <v>3918</v>
      </c>
      <c r="O90" s="32" t="n">
        <v>3446</v>
      </c>
      <c r="P90" s="32" t="n">
        <v>3867</v>
      </c>
      <c r="Q90" s="30" t="n">
        <v>3867</v>
      </c>
      <c r="R90" s="33" t="n">
        <f aca="false">+D90*100/(D$214-D$213)</f>
        <v>0</v>
      </c>
      <c r="S90" s="33" t="n">
        <f aca="false">+G90*100/(G$214-G$213)</f>
        <v>0.0969556898945561</v>
      </c>
      <c r="T90" s="33" t="n">
        <f aca="false">+J90*100/(J$214-J$213)</f>
        <v>0.195018743758616</v>
      </c>
      <c r="U90" s="33" t="n">
        <f aca="false">+M90*100/(M$214-M$213)</f>
        <v>0.220836489481228</v>
      </c>
      <c r="V90" s="33" t="n">
        <f aca="false">+P90*100/(P$214-P$213)</f>
        <v>0.146904854888243</v>
      </c>
      <c r="W90" s="34" t="n">
        <f aca="false">+V90+W89</f>
        <v>85.2856192037734</v>
      </c>
    </row>
    <row r="91" customFormat="false" ht="11.25" hidden="false" customHeight="false" outlineLevel="0" collapsed="false">
      <c r="A91" s="29" t="n">
        <v>86</v>
      </c>
      <c r="B91" s="30" t="s">
        <v>93</v>
      </c>
      <c r="C91" s="31"/>
      <c r="D91" s="32"/>
      <c r="E91" s="32"/>
      <c r="F91" s="32"/>
      <c r="G91" s="32"/>
      <c r="H91" s="32"/>
      <c r="I91" s="32" t="n">
        <v>20</v>
      </c>
      <c r="J91" s="32" t="n">
        <v>36</v>
      </c>
      <c r="K91" s="32" t="n">
        <v>49</v>
      </c>
      <c r="L91" s="32" t="n">
        <v>241</v>
      </c>
      <c r="M91" s="32" t="n">
        <v>334</v>
      </c>
      <c r="N91" s="32" t="n">
        <v>520</v>
      </c>
      <c r="O91" s="32" t="n">
        <v>1371</v>
      </c>
      <c r="P91" s="32" t="n">
        <v>3821</v>
      </c>
      <c r="Q91" s="30" t="n">
        <v>3821</v>
      </c>
      <c r="R91" s="33" t="n">
        <f aca="false">+D91*100/(D$214-D$213)</f>
        <v>0</v>
      </c>
      <c r="S91" s="33" t="n">
        <f aca="false">+G91*100/(G$214-G$213)</f>
        <v>0</v>
      </c>
      <c r="T91" s="33" t="n">
        <f aca="false">+J91*100/(J$214-J$213)</f>
        <v>0.0031370307307016</v>
      </c>
      <c r="U91" s="33" t="n">
        <f aca="false">+M91*100/(M$214-M$213)</f>
        <v>0.0235127151695027</v>
      </c>
      <c r="V91" s="33" t="n">
        <f aca="false">+P91*100/(P$214-P$213)</f>
        <v>0.145157344331</v>
      </c>
      <c r="W91" s="34" t="n">
        <f aca="false">+V91+W90</f>
        <v>85.4307765481044</v>
      </c>
    </row>
    <row r="92" customFormat="false" ht="11.25" hidden="false" customHeight="false" outlineLevel="0" collapsed="false">
      <c r="A92" s="29" t="n">
        <v>87</v>
      </c>
      <c r="B92" s="30" t="s">
        <v>94</v>
      </c>
      <c r="C92" s="31" t="n">
        <v>552</v>
      </c>
      <c r="D92" s="32" t="n">
        <v>478</v>
      </c>
      <c r="E92" s="32" t="n">
        <v>698</v>
      </c>
      <c r="F92" s="32" t="n">
        <v>1136</v>
      </c>
      <c r="G92" s="32" t="n">
        <v>1505</v>
      </c>
      <c r="H92" s="32" t="n">
        <v>1689</v>
      </c>
      <c r="I92" s="32" t="n">
        <v>2385</v>
      </c>
      <c r="J92" s="32" t="n">
        <v>2469</v>
      </c>
      <c r="K92" s="32" t="n">
        <v>1862</v>
      </c>
      <c r="L92" s="32" t="n">
        <v>4495</v>
      </c>
      <c r="M92" s="32" t="n">
        <v>3716</v>
      </c>
      <c r="N92" s="32" t="n">
        <v>4541</v>
      </c>
      <c r="O92" s="32" t="n">
        <v>4421</v>
      </c>
      <c r="P92" s="32" t="n">
        <v>3801</v>
      </c>
      <c r="Q92" s="30" t="n">
        <v>3801</v>
      </c>
      <c r="R92" s="33" t="n">
        <f aca="false">+D92*100/(D$214-D$213)</f>
        <v>0.0981122625960341</v>
      </c>
      <c r="S92" s="33" t="n">
        <f aca="false">+G92*100/(G$214-G$213)</f>
        <v>0.185410817396832</v>
      </c>
      <c r="T92" s="33" t="n">
        <f aca="false">+J92*100/(J$214-J$213)</f>
        <v>0.215148024280618</v>
      </c>
      <c r="U92" s="33" t="n">
        <f aca="false">+M92*100/(M$214-M$213)</f>
        <v>0.26159655559842</v>
      </c>
      <c r="V92" s="33" t="n">
        <f aca="false">+P92*100/(P$214-P$213)</f>
        <v>0.144397557132198</v>
      </c>
      <c r="W92" s="34" t="n">
        <f aca="false">+V92+W91</f>
        <v>85.5751741052366</v>
      </c>
    </row>
    <row r="93" customFormat="false" ht="11.25" hidden="false" customHeight="false" outlineLevel="0" collapsed="false">
      <c r="A93" s="29" t="n">
        <v>88</v>
      </c>
      <c r="B93" s="30" t="s">
        <v>95</v>
      </c>
      <c r="C93" s="31" t="n">
        <v>1034</v>
      </c>
      <c r="D93" s="32" t="n">
        <v>888</v>
      </c>
      <c r="E93" s="32" t="n">
        <v>967</v>
      </c>
      <c r="F93" s="32" t="n">
        <v>1199</v>
      </c>
      <c r="G93" s="32" t="n">
        <v>1241</v>
      </c>
      <c r="H93" s="32" t="n">
        <v>1590</v>
      </c>
      <c r="I93" s="32" t="n">
        <v>2011</v>
      </c>
      <c r="J93" s="32" t="n">
        <v>1669</v>
      </c>
      <c r="K93" s="32" t="n">
        <v>1995</v>
      </c>
      <c r="L93" s="32" t="n">
        <v>2344</v>
      </c>
      <c r="M93" s="32" t="n">
        <v>2716</v>
      </c>
      <c r="N93" s="32" t="n">
        <v>3257</v>
      </c>
      <c r="O93" s="32" t="n">
        <v>3587</v>
      </c>
      <c r="P93" s="32" t="n">
        <v>3693</v>
      </c>
      <c r="Q93" s="30" t="n">
        <v>3693</v>
      </c>
      <c r="R93" s="33" t="n">
        <f aca="false">+D93*100/(D$214-D$213)</f>
        <v>0.182267132186775</v>
      </c>
      <c r="S93" s="33" t="n">
        <f aca="false">+G93*100/(G$214-G$213)</f>
        <v>0.15288692650463</v>
      </c>
      <c r="T93" s="33" t="n">
        <f aca="false">+J93*100/(J$214-J$213)</f>
        <v>0.145436230265027</v>
      </c>
      <c r="U93" s="33" t="n">
        <f aca="false">+M93*100/(M$214-M$213)</f>
        <v>0.191199204791525</v>
      </c>
      <c r="V93" s="33" t="n">
        <f aca="false">+P93*100/(P$214-P$213)</f>
        <v>0.140294706258671</v>
      </c>
      <c r="W93" s="34" t="n">
        <f aca="false">+V93+W92</f>
        <v>85.7154688114952</v>
      </c>
    </row>
    <row r="94" customFormat="false" ht="11.25" hidden="false" customHeight="false" outlineLevel="0" collapsed="false">
      <c r="A94" s="29" t="n">
        <v>89</v>
      </c>
      <c r="B94" s="30" t="s">
        <v>24</v>
      </c>
      <c r="C94" s="31" t="n">
        <v>782</v>
      </c>
      <c r="D94" s="32" t="n">
        <v>589</v>
      </c>
      <c r="E94" s="32" t="n">
        <v>958</v>
      </c>
      <c r="F94" s="32" t="n">
        <v>963</v>
      </c>
      <c r="G94" s="32" t="n">
        <v>1341</v>
      </c>
      <c r="H94" s="32" t="n">
        <v>2204</v>
      </c>
      <c r="I94" s="32" t="n">
        <v>5209</v>
      </c>
      <c r="J94" s="32" t="n">
        <v>2015</v>
      </c>
      <c r="K94" s="32" t="n">
        <v>1985</v>
      </c>
      <c r="L94" s="32" t="n">
        <v>2327</v>
      </c>
      <c r="M94" s="32" t="n">
        <v>1769</v>
      </c>
      <c r="N94" s="32" t="n">
        <v>1713</v>
      </c>
      <c r="O94" s="32" t="n">
        <v>3423</v>
      </c>
      <c r="P94" s="32" t="n">
        <v>3463</v>
      </c>
      <c r="Q94" s="30" t="n">
        <v>3463</v>
      </c>
      <c r="R94" s="33" t="n">
        <f aca="false">+D94*100/(D$214-D$213)</f>
        <v>0.120895654119381</v>
      </c>
      <c r="S94" s="33" t="n">
        <f aca="false">+G94*100/(G$214-G$213)</f>
        <v>0.165206582145616</v>
      </c>
      <c r="T94" s="33" t="n">
        <f aca="false">+J94*100/(J$214-J$213)</f>
        <v>0.17558658117677</v>
      </c>
      <c r="U94" s="33" t="n">
        <f aca="false">+M94*100/(M$214-M$213)</f>
        <v>0.124532913577396</v>
      </c>
      <c r="V94" s="33" t="n">
        <f aca="false">+P94*100/(P$214-P$213)</f>
        <v>0.131557153472455</v>
      </c>
      <c r="W94" s="34" t="n">
        <f aca="false">+V94+W93</f>
        <v>85.8470259649677</v>
      </c>
    </row>
    <row r="95" customFormat="false" ht="11.25" hidden="false" customHeight="false" outlineLevel="0" collapsed="false">
      <c r="A95" s="29" t="n">
        <v>90</v>
      </c>
      <c r="B95" s="30" t="s">
        <v>96</v>
      </c>
      <c r="C95" s="31" t="n">
        <v>75</v>
      </c>
      <c r="D95" s="32" t="n">
        <v>69</v>
      </c>
      <c r="E95" s="32" t="n">
        <v>56</v>
      </c>
      <c r="F95" s="32" t="n">
        <v>61</v>
      </c>
      <c r="G95" s="32" t="n">
        <v>107</v>
      </c>
      <c r="H95" s="32" t="n">
        <v>161</v>
      </c>
      <c r="I95" s="32" t="n">
        <v>221</v>
      </c>
      <c r="J95" s="32" t="n">
        <v>360</v>
      </c>
      <c r="K95" s="32" t="n">
        <v>352</v>
      </c>
      <c r="L95" s="32" t="n">
        <v>478</v>
      </c>
      <c r="M95" s="32" t="n">
        <v>604</v>
      </c>
      <c r="N95" s="32" t="n">
        <v>2856</v>
      </c>
      <c r="O95" s="32" t="n">
        <v>3109</v>
      </c>
      <c r="P95" s="32" t="n">
        <v>3461</v>
      </c>
      <c r="Q95" s="30" t="n">
        <v>3461</v>
      </c>
      <c r="R95" s="33" t="n">
        <f aca="false">+D95*100/(D$214-D$213)</f>
        <v>0.0141626487847832</v>
      </c>
      <c r="S95" s="33" t="n">
        <f aca="false">+G95*100/(G$214-G$213)</f>
        <v>0.0131820315358545</v>
      </c>
      <c r="T95" s="33" t="n">
        <f aca="false">+J95*100/(J$214-J$213)</f>
        <v>0.031370307307016</v>
      </c>
      <c r="U95" s="33" t="n">
        <f aca="false">+M95*100/(M$214-M$213)</f>
        <v>0.0425199998873642</v>
      </c>
      <c r="V95" s="33" t="n">
        <f aca="false">+P95*100/(P$214-P$213)</f>
        <v>0.131481174752575</v>
      </c>
      <c r="W95" s="34" t="n">
        <f aca="false">+V95+W94</f>
        <v>85.9785071397203</v>
      </c>
    </row>
    <row r="96" customFormat="false" ht="11.25" hidden="false" customHeight="false" outlineLevel="0" collapsed="false">
      <c r="A96" s="29" t="n">
        <v>91</v>
      </c>
      <c r="B96" s="30" t="s">
        <v>97</v>
      </c>
      <c r="C96" s="31" t="n">
        <v>315</v>
      </c>
      <c r="D96" s="32" t="n">
        <v>251</v>
      </c>
      <c r="E96" s="32" t="n">
        <v>237</v>
      </c>
      <c r="F96" s="32" t="n">
        <v>364</v>
      </c>
      <c r="G96" s="32" t="n">
        <v>742</v>
      </c>
      <c r="H96" s="32" t="n">
        <v>623</v>
      </c>
      <c r="I96" s="32" t="n">
        <v>1947</v>
      </c>
      <c r="J96" s="32" t="n">
        <v>1233</v>
      </c>
      <c r="K96" s="32" t="n">
        <v>1345</v>
      </c>
      <c r="L96" s="32" t="n">
        <v>2028</v>
      </c>
      <c r="M96" s="32" t="n">
        <v>1560</v>
      </c>
      <c r="N96" s="32" t="n">
        <v>2434</v>
      </c>
      <c r="O96" s="32" t="n">
        <v>3271</v>
      </c>
      <c r="P96" s="32" t="n">
        <v>3403</v>
      </c>
      <c r="Q96" s="30" t="n">
        <v>3403</v>
      </c>
      <c r="R96" s="33" t="n">
        <f aca="false">+D96*100/(D$214-D$213)</f>
        <v>0.0515192006518924</v>
      </c>
      <c r="S96" s="33" t="n">
        <f aca="false">+G96*100/(G$214-G$213)</f>
        <v>0.0914118448561126</v>
      </c>
      <c r="T96" s="33" t="n">
        <f aca="false">+J96*100/(J$214-J$213)</f>
        <v>0.10744330252653</v>
      </c>
      <c r="U96" s="33" t="n">
        <f aca="false">+M96*100/(M$214-M$213)</f>
        <v>0.109819867258755</v>
      </c>
      <c r="V96" s="33" t="n">
        <f aca="false">+P96*100/(P$214-P$213)</f>
        <v>0.129277791876051</v>
      </c>
      <c r="W96" s="34" t="n">
        <f aca="false">+V96+W95</f>
        <v>86.1077849315963</v>
      </c>
    </row>
    <row r="97" customFormat="false" ht="11.25" hidden="false" customHeight="false" outlineLevel="0" collapsed="false">
      <c r="A97" s="29" t="n">
        <v>92</v>
      </c>
      <c r="B97" s="30" t="s">
        <v>98</v>
      </c>
      <c r="C97" s="31" t="n">
        <v>139</v>
      </c>
      <c r="D97" s="32" t="n">
        <v>181</v>
      </c>
      <c r="E97" s="32" t="n">
        <v>102</v>
      </c>
      <c r="F97" s="32" t="n">
        <v>155</v>
      </c>
      <c r="G97" s="32" t="n">
        <v>259</v>
      </c>
      <c r="H97" s="32" t="n">
        <v>292</v>
      </c>
      <c r="I97" s="32" t="n">
        <v>250</v>
      </c>
      <c r="J97" s="32" t="n">
        <v>318</v>
      </c>
      <c r="K97" s="32" t="n">
        <v>361</v>
      </c>
      <c r="L97" s="32" t="n">
        <v>609</v>
      </c>
      <c r="M97" s="32" t="n">
        <v>574</v>
      </c>
      <c r="N97" s="32" t="n">
        <v>911</v>
      </c>
      <c r="O97" s="32" t="n">
        <v>1212</v>
      </c>
      <c r="P97" s="32" t="n">
        <v>3273</v>
      </c>
      <c r="Q97" s="30" t="n">
        <v>3273</v>
      </c>
      <c r="R97" s="33" t="n">
        <f aca="false">+D97*100/(D$214-D$213)</f>
        <v>0.0371512960876196</v>
      </c>
      <c r="S97" s="33" t="n">
        <f aca="false">+G97*100/(G$214-G$213)</f>
        <v>0.0319079081101525</v>
      </c>
      <c r="T97" s="33" t="n">
        <f aca="false">+J97*100/(J$214-J$213)</f>
        <v>0.0277104381211974</v>
      </c>
      <c r="U97" s="33" t="n">
        <f aca="false">+M97*100/(M$214-M$213)</f>
        <v>0.0404080793631574</v>
      </c>
      <c r="V97" s="33" t="n">
        <f aca="false">+P97*100/(P$214-P$213)</f>
        <v>0.124339175083843</v>
      </c>
      <c r="W97" s="34" t="n">
        <f aca="false">+V97+W96</f>
        <v>86.2321241066802</v>
      </c>
    </row>
    <row r="98" customFormat="false" ht="11.25" hidden="false" customHeight="false" outlineLevel="0" collapsed="false">
      <c r="A98" s="29" t="n">
        <v>93</v>
      </c>
      <c r="B98" s="30" t="s">
        <v>99</v>
      </c>
      <c r="C98" s="31" t="n">
        <v>51</v>
      </c>
      <c r="D98" s="32" t="n">
        <v>154</v>
      </c>
      <c r="E98" s="32" t="n">
        <v>12</v>
      </c>
      <c r="F98" s="32" t="n">
        <v>50</v>
      </c>
      <c r="G98" s="32" t="n">
        <v>104</v>
      </c>
      <c r="H98" s="32" t="n">
        <v>153</v>
      </c>
      <c r="I98" s="32" t="n">
        <v>253</v>
      </c>
      <c r="J98" s="32" t="n">
        <v>230</v>
      </c>
      <c r="K98" s="32" t="n">
        <v>171</v>
      </c>
      <c r="L98" s="32" t="n">
        <v>342</v>
      </c>
      <c r="M98" s="32" t="n">
        <v>360</v>
      </c>
      <c r="N98" s="32" t="n">
        <v>450</v>
      </c>
      <c r="O98" s="32" t="n">
        <v>1328</v>
      </c>
      <c r="P98" s="32" t="n">
        <v>3248</v>
      </c>
      <c r="Q98" s="30" t="n">
        <v>3248</v>
      </c>
      <c r="R98" s="33" t="n">
        <f aca="false">+D98*100/(D$214-D$213)</f>
        <v>0.0316093900414001</v>
      </c>
      <c r="S98" s="33" t="n">
        <f aca="false">+G98*100/(G$214-G$213)</f>
        <v>0.0128124418666249</v>
      </c>
      <c r="T98" s="33" t="n">
        <f aca="false">+J98*100/(J$214-J$213)</f>
        <v>0.0200421407794824</v>
      </c>
      <c r="U98" s="33" t="n">
        <f aca="false">+M98*100/(M$214-M$213)</f>
        <v>0.025343046290482</v>
      </c>
      <c r="V98" s="33" t="n">
        <f aca="false">+P98*100/(P$214-P$213)</f>
        <v>0.123389441085341</v>
      </c>
      <c r="W98" s="34" t="n">
        <f aca="false">+V98+W97</f>
        <v>86.3555135477655</v>
      </c>
    </row>
    <row r="99" customFormat="false" ht="11.25" hidden="false" customHeight="false" outlineLevel="0" collapsed="false">
      <c r="A99" s="29" t="n">
        <v>94</v>
      </c>
      <c r="B99" s="30" t="s">
        <v>100</v>
      </c>
      <c r="C99" s="31" t="n">
        <v>349</v>
      </c>
      <c r="D99" s="32" t="n">
        <v>295</v>
      </c>
      <c r="E99" s="32" t="n">
        <v>326</v>
      </c>
      <c r="F99" s="32" t="n">
        <v>504</v>
      </c>
      <c r="G99" s="32" t="n">
        <v>419</v>
      </c>
      <c r="H99" s="32" t="n">
        <v>438</v>
      </c>
      <c r="I99" s="32" t="n">
        <v>587</v>
      </c>
      <c r="J99" s="32" t="n">
        <v>665</v>
      </c>
      <c r="K99" s="32" t="n">
        <v>752</v>
      </c>
      <c r="L99" s="32" t="n">
        <v>963</v>
      </c>
      <c r="M99" s="32" t="n">
        <v>923</v>
      </c>
      <c r="N99" s="32" t="n">
        <v>840</v>
      </c>
      <c r="O99" s="32" t="n">
        <v>1808</v>
      </c>
      <c r="P99" s="32" t="n">
        <v>3230</v>
      </c>
      <c r="Q99" s="30" t="n">
        <v>3230</v>
      </c>
      <c r="R99" s="33" t="n">
        <f aca="false">+D99*100/(D$214-D$213)</f>
        <v>0.0605504549494352</v>
      </c>
      <c r="S99" s="33" t="n">
        <f aca="false">+G99*100/(G$214-G$213)</f>
        <v>0.0516193571357293</v>
      </c>
      <c r="T99" s="33" t="n">
        <f aca="false">+J99*100/(J$214-J$213)</f>
        <v>0.0579479287754601</v>
      </c>
      <c r="U99" s="33" t="n">
        <f aca="false">+M99*100/(M$214-M$213)</f>
        <v>0.0649767547947636</v>
      </c>
      <c r="V99" s="33" t="n">
        <f aca="false">+P99*100/(P$214-P$213)</f>
        <v>0.12270563260642</v>
      </c>
      <c r="W99" s="34" t="n">
        <f aca="false">+V99+W98</f>
        <v>86.4782191803719</v>
      </c>
    </row>
    <row r="100" customFormat="false" ht="11.25" hidden="false" customHeight="false" outlineLevel="0" collapsed="false">
      <c r="A100" s="29" t="n">
        <v>95</v>
      </c>
      <c r="B100" s="30" t="s">
        <v>101</v>
      </c>
      <c r="C100" s="31" t="n">
        <v>12</v>
      </c>
      <c r="D100" s="32" t="n">
        <v>24</v>
      </c>
      <c r="E100" s="32" t="n">
        <v>145</v>
      </c>
      <c r="F100" s="32" t="n">
        <v>139</v>
      </c>
      <c r="G100" s="32" t="n">
        <v>104</v>
      </c>
      <c r="H100" s="32" t="n">
        <v>112</v>
      </c>
      <c r="I100" s="32" t="n">
        <v>171</v>
      </c>
      <c r="J100" s="32" t="n">
        <v>174</v>
      </c>
      <c r="K100" s="32" t="n">
        <v>173</v>
      </c>
      <c r="L100" s="32" t="n">
        <v>268</v>
      </c>
      <c r="M100" s="32" t="n">
        <v>196</v>
      </c>
      <c r="N100" s="32" t="n">
        <v>783</v>
      </c>
      <c r="O100" s="32" t="n">
        <v>1082</v>
      </c>
      <c r="P100" s="32" t="n">
        <v>3124</v>
      </c>
      <c r="Q100" s="30" t="n">
        <v>3124</v>
      </c>
      <c r="R100" s="33" t="n">
        <f aca="false">+D100*100/(D$214-D$213)</f>
        <v>0.00492613870775066</v>
      </c>
      <c r="S100" s="33" t="n">
        <f aca="false">+G100*100/(G$214-G$213)</f>
        <v>0.0128124418666249</v>
      </c>
      <c r="T100" s="33" t="n">
        <f aca="false">+J100*100/(J$214-J$213)</f>
        <v>0.0151623151983911</v>
      </c>
      <c r="U100" s="33" t="n">
        <f aca="false">+M100*100/(M$214-M$213)</f>
        <v>0.0137978807581513</v>
      </c>
      <c r="V100" s="33" t="n">
        <f aca="false">+P100*100/(P$214-P$213)</f>
        <v>0.118678760452772</v>
      </c>
      <c r="W100" s="34" t="n">
        <f aca="false">+V100+W99</f>
        <v>86.5968979408247</v>
      </c>
    </row>
    <row r="101" customFormat="false" ht="11.25" hidden="false" customHeight="false" outlineLevel="0" collapsed="false">
      <c r="A101" s="29" t="n">
        <v>96</v>
      </c>
      <c r="B101" s="30" t="s">
        <v>102</v>
      </c>
      <c r="C101" s="31" t="n">
        <v>731</v>
      </c>
      <c r="D101" s="32" t="n">
        <v>716</v>
      </c>
      <c r="E101" s="32" t="n">
        <v>767</v>
      </c>
      <c r="F101" s="32" t="n">
        <v>807</v>
      </c>
      <c r="G101" s="32" t="n">
        <v>874</v>
      </c>
      <c r="H101" s="32" t="n">
        <v>853</v>
      </c>
      <c r="I101" s="32" t="n">
        <v>1159</v>
      </c>
      <c r="J101" s="32" t="n">
        <v>1092</v>
      </c>
      <c r="K101" s="32" t="n">
        <v>1036</v>
      </c>
      <c r="L101" s="32" t="n">
        <v>1109</v>
      </c>
      <c r="M101" s="32" t="n">
        <v>1231</v>
      </c>
      <c r="N101" s="32" t="n">
        <v>1717</v>
      </c>
      <c r="O101" s="32" t="n">
        <v>2485</v>
      </c>
      <c r="P101" s="32" t="n">
        <v>3114</v>
      </c>
      <c r="Q101" s="30" t="n">
        <v>3114</v>
      </c>
      <c r="R101" s="33" t="n">
        <f aca="false">+D101*100/(D$214-D$213)</f>
        <v>0.146963138114561</v>
      </c>
      <c r="S101" s="33" t="n">
        <f aca="false">+G101*100/(G$214-G$213)</f>
        <v>0.107673790302213</v>
      </c>
      <c r="T101" s="33" t="n">
        <f aca="false">+J101*100/(J$214-J$213)</f>
        <v>0.0951565988312818</v>
      </c>
      <c r="U101" s="33" t="n">
        <f aca="false">+M101*100/(M$214-M$213)</f>
        <v>0.0866591388432871</v>
      </c>
      <c r="V101" s="33" t="n">
        <f aca="false">+P101*100/(P$214-P$213)</f>
        <v>0.118298866853372</v>
      </c>
      <c r="W101" s="34" t="n">
        <f aca="false">+V101+W100</f>
        <v>86.7151968076781</v>
      </c>
    </row>
    <row r="102" customFormat="false" ht="11.25" hidden="false" customHeight="false" outlineLevel="0" collapsed="false">
      <c r="A102" s="29" t="n">
        <v>97</v>
      </c>
      <c r="B102" s="30" t="s">
        <v>103</v>
      </c>
      <c r="C102" s="31" t="n">
        <v>509</v>
      </c>
      <c r="D102" s="32" t="n">
        <v>410</v>
      </c>
      <c r="E102" s="32" t="n">
        <v>529</v>
      </c>
      <c r="F102" s="32" t="n">
        <v>509</v>
      </c>
      <c r="G102" s="32" t="n">
        <v>564</v>
      </c>
      <c r="H102" s="32" t="n">
        <v>696</v>
      </c>
      <c r="I102" s="32" t="n">
        <v>957</v>
      </c>
      <c r="J102" s="32" t="n">
        <v>955</v>
      </c>
      <c r="K102" s="32" t="n">
        <v>1270</v>
      </c>
      <c r="L102" s="32" t="n">
        <v>1321</v>
      </c>
      <c r="M102" s="32" t="n">
        <v>1546</v>
      </c>
      <c r="N102" s="32" t="n">
        <v>2453</v>
      </c>
      <c r="O102" s="32" t="n">
        <v>2994</v>
      </c>
      <c r="P102" s="32" t="n">
        <v>3106</v>
      </c>
      <c r="Q102" s="30" t="n">
        <v>3106</v>
      </c>
      <c r="R102" s="33" t="n">
        <f aca="false">+D102*100/(D$214-D$213)</f>
        <v>0.0841548695907405</v>
      </c>
      <c r="S102" s="33" t="n">
        <f aca="false">+G102*100/(G$214-G$213)</f>
        <v>0.0694828578151584</v>
      </c>
      <c r="T102" s="33" t="n">
        <f aca="false">+J102*100/(J$214-J$213)</f>
        <v>0.0832184541061118</v>
      </c>
      <c r="U102" s="33" t="n">
        <f aca="false">+M102*100/(M$214-M$213)</f>
        <v>0.108834304347459</v>
      </c>
      <c r="V102" s="33" t="n">
        <f aca="false">+P102*100/(P$214-P$213)</f>
        <v>0.117994951973851</v>
      </c>
      <c r="W102" s="34" t="n">
        <f aca="false">+V102+W101</f>
        <v>86.8331917596519</v>
      </c>
    </row>
    <row r="103" customFormat="false" ht="11.25" hidden="false" customHeight="false" outlineLevel="0" collapsed="false">
      <c r="A103" s="29" t="n">
        <v>98</v>
      </c>
      <c r="B103" s="30" t="s">
        <v>104</v>
      </c>
      <c r="C103" s="31"/>
      <c r="D103" s="32"/>
      <c r="E103" s="32"/>
      <c r="F103" s="32"/>
      <c r="G103" s="32" t="n">
        <v>102</v>
      </c>
      <c r="H103" s="32" t="n">
        <v>207</v>
      </c>
      <c r="I103" s="32" t="n">
        <v>589</v>
      </c>
      <c r="J103" s="32" t="n">
        <v>1129</v>
      </c>
      <c r="K103" s="32" t="n">
        <v>827</v>
      </c>
      <c r="L103" s="32" t="n">
        <v>925</v>
      </c>
      <c r="M103" s="32" t="n">
        <v>1275</v>
      </c>
      <c r="N103" s="32" t="n">
        <v>1115</v>
      </c>
      <c r="O103" s="32" t="n">
        <v>1357</v>
      </c>
      <c r="P103" s="32" t="n">
        <v>3071</v>
      </c>
      <c r="Q103" s="30" t="n">
        <v>3071</v>
      </c>
      <c r="R103" s="33" t="n">
        <f aca="false">+D103*100/(D$214-D$213)</f>
        <v>0</v>
      </c>
      <c r="S103" s="33" t="n">
        <f aca="false">+G103*100/(G$214-G$213)</f>
        <v>0.0125660487538052</v>
      </c>
      <c r="T103" s="33" t="n">
        <f aca="false">+J103*100/(J$214-J$213)</f>
        <v>0.0983807693045029</v>
      </c>
      <c r="U103" s="33" t="n">
        <f aca="false">+M103*100/(M$214-M$213)</f>
        <v>0.0897566222787904</v>
      </c>
      <c r="V103" s="33" t="n">
        <f aca="false">+P103*100/(P$214-P$213)</f>
        <v>0.116665324375949</v>
      </c>
      <c r="W103" s="34" t="n">
        <f aca="false">+V103+W102</f>
        <v>86.9498570840279</v>
      </c>
    </row>
    <row r="104" customFormat="false" ht="11.25" hidden="false" customHeight="false" outlineLevel="0" collapsed="false">
      <c r="A104" s="29" t="n">
        <v>99</v>
      </c>
      <c r="B104" s="30" t="s">
        <v>105</v>
      </c>
      <c r="C104" s="31" t="n">
        <v>4</v>
      </c>
      <c r="D104" s="32"/>
      <c r="E104" s="32" t="n">
        <v>6</v>
      </c>
      <c r="F104" s="32" t="n">
        <v>49</v>
      </c>
      <c r="G104" s="32" t="n">
        <v>52</v>
      </c>
      <c r="H104" s="32" t="n">
        <v>189</v>
      </c>
      <c r="I104" s="32" t="n">
        <v>147</v>
      </c>
      <c r="J104" s="32" t="n">
        <v>56</v>
      </c>
      <c r="K104" s="32" t="n">
        <v>65</v>
      </c>
      <c r="L104" s="32" t="n">
        <v>229</v>
      </c>
      <c r="M104" s="32" t="n">
        <v>620</v>
      </c>
      <c r="N104" s="32" t="n">
        <v>816</v>
      </c>
      <c r="O104" s="32" t="n">
        <v>1363</v>
      </c>
      <c r="P104" s="32" t="n">
        <v>3035</v>
      </c>
      <c r="Q104" s="30" t="n">
        <v>3035</v>
      </c>
      <c r="R104" s="33" t="n">
        <f aca="false">+D104*100/(D$214-D$213)</f>
        <v>0</v>
      </c>
      <c r="S104" s="33" t="n">
        <f aca="false">+G104*100/(G$214-G$213)</f>
        <v>0.00640622093331247</v>
      </c>
      <c r="T104" s="33" t="n">
        <f aca="false">+J104*100/(J$214-J$213)</f>
        <v>0.00487982558109137</v>
      </c>
      <c r="U104" s="33" t="n">
        <f aca="false">+M104*100/(M$214-M$213)</f>
        <v>0.0436463575002746</v>
      </c>
      <c r="V104" s="33" t="n">
        <f aca="false">+P104*100/(P$214-P$213)</f>
        <v>0.115297707418106</v>
      </c>
      <c r="W104" s="34" t="n">
        <f aca="false">+V104+W103</f>
        <v>87.065154791446</v>
      </c>
    </row>
    <row r="105" customFormat="false" ht="11.25" hidden="false" customHeight="false" outlineLevel="0" collapsed="false">
      <c r="A105" s="29" t="n">
        <v>100</v>
      </c>
      <c r="B105" s="30" t="s">
        <v>106</v>
      </c>
      <c r="C105" s="31"/>
      <c r="D105" s="32"/>
      <c r="E105" s="32"/>
      <c r="F105" s="32"/>
      <c r="G105" s="32"/>
      <c r="H105" s="32"/>
      <c r="I105" s="32"/>
      <c r="J105" s="32"/>
      <c r="K105" s="32"/>
      <c r="L105" s="32" t="n">
        <v>23</v>
      </c>
      <c r="M105" s="32" t="n">
        <v>137</v>
      </c>
      <c r="N105" s="32" t="n">
        <v>182</v>
      </c>
      <c r="O105" s="32" t="n">
        <v>1136</v>
      </c>
      <c r="P105" s="32" t="n">
        <v>3035</v>
      </c>
      <c r="Q105" s="30" t="n">
        <v>3035</v>
      </c>
      <c r="R105" s="33" t="n">
        <f aca="false">+D105*100/(D$214-D$213)</f>
        <v>0</v>
      </c>
      <c r="S105" s="33" t="n">
        <f aca="false">+G105*100/(G$214-G$213)</f>
        <v>0</v>
      </c>
      <c r="T105" s="33" t="n">
        <f aca="false">+J105*100/(J$214-J$213)</f>
        <v>0</v>
      </c>
      <c r="U105" s="33" t="n">
        <f aca="false">+M105*100/(M$214-M$213)</f>
        <v>0.00964443706054454</v>
      </c>
      <c r="V105" s="33" t="n">
        <f aca="false">+P105*100/(P$214-P$213)</f>
        <v>0.115297707418106</v>
      </c>
      <c r="W105" s="34" t="n">
        <f aca="false">+V105+W104</f>
        <v>87.1804524988641</v>
      </c>
    </row>
    <row r="106" customFormat="false" ht="11.25" hidden="false" customHeight="false" outlineLevel="0" collapsed="false">
      <c r="A106" s="29" t="n">
        <v>101</v>
      </c>
      <c r="B106" s="30" t="s">
        <v>107</v>
      </c>
      <c r="C106" s="31" t="n">
        <v>180</v>
      </c>
      <c r="D106" s="32" t="n">
        <v>185</v>
      </c>
      <c r="E106" s="32" t="n">
        <v>126</v>
      </c>
      <c r="F106" s="32" t="n">
        <v>147</v>
      </c>
      <c r="G106" s="32" t="n">
        <v>239</v>
      </c>
      <c r="H106" s="32" t="n">
        <v>434</v>
      </c>
      <c r="I106" s="32" t="n">
        <v>616</v>
      </c>
      <c r="J106" s="32" t="n">
        <v>730</v>
      </c>
      <c r="K106" s="32" t="n">
        <v>428</v>
      </c>
      <c r="L106" s="32" t="n">
        <v>1007</v>
      </c>
      <c r="M106" s="32" t="n">
        <v>1055</v>
      </c>
      <c r="N106" s="32" t="n">
        <v>1001</v>
      </c>
      <c r="O106" s="32" t="n">
        <v>1305</v>
      </c>
      <c r="P106" s="32" t="n">
        <v>3023</v>
      </c>
      <c r="Q106" s="30" t="n">
        <v>3023</v>
      </c>
      <c r="R106" s="33" t="n">
        <f aca="false">+D106*100/(D$214-D$213)</f>
        <v>0.037972319205578</v>
      </c>
      <c r="S106" s="33" t="n">
        <f aca="false">+G106*100/(G$214-G$213)</f>
        <v>0.0294439769819554</v>
      </c>
      <c r="T106" s="33" t="n">
        <f aca="false">+J106*100/(J$214-J$213)</f>
        <v>0.0636120120392268</v>
      </c>
      <c r="U106" s="33" t="n">
        <f aca="false">+M106*100/(M$214-M$213)</f>
        <v>0.0742692051012736</v>
      </c>
      <c r="V106" s="33" t="n">
        <f aca="false">+P106*100/(P$214-P$213)</f>
        <v>0.114841835098826</v>
      </c>
      <c r="W106" s="34" t="n">
        <f aca="false">+V106+W105</f>
        <v>87.2952943339629</v>
      </c>
    </row>
    <row r="107" customFormat="false" ht="11.25" hidden="false" customHeight="false" outlineLevel="0" collapsed="false">
      <c r="A107" s="29" t="n">
        <v>102</v>
      </c>
      <c r="B107" s="30" t="s">
        <v>108</v>
      </c>
      <c r="C107" s="31" t="n">
        <v>1287</v>
      </c>
      <c r="D107" s="32" t="n">
        <v>908</v>
      </c>
      <c r="E107" s="32" t="n">
        <v>615</v>
      </c>
      <c r="F107" s="32" t="n">
        <v>844</v>
      </c>
      <c r="G107" s="32" t="n">
        <v>522</v>
      </c>
      <c r="H107" s="32" t="n">
        <v>735</v>
      </c>
      <c r="I107" s="32" t="n">
        <v>1094</v>
      </c>
      <c r="J107" s="32" t="n">
        <v>1193</v>
      </c>
      <c r="K107" s="32" t="n">
        <v>1080</v>
      </c>
      <c r="L107" s="32" t="n">
        <v>1621</v>
      </c>
      <c r="M107" s="32" t="n">
        <v>2906</v>
      </c>
      <c r="N107" s="32" t="n">
        <v>3294</v>
      </c>
      <c r="O107" s="32" t="n">
        <v>2698</v>
      </c>
      <c r="P107" s="32" t="n">
        <v>2997</v>
      </c>
      <c r="Q107" s="30" t="n">
        <v>2997</v>
      </c>
      <c r="R107" s="33" t="n">
        <f aca="false">+D107*100/(D$214-D$213)</f>
        <v>0.186372247776567</v>
      </c>
      <c r="S107" s="33" t="n">
        <f aca="false">+G107*100/(G$214-G$213)</f>
        <v>0.0643086024459444</v>
      </c>
      <c r="T107" s="33" t="n">
        <f aca="false">+J107*100/(J$214-J$213)</f>
        <v>0.10395771282575</v>
      </c>
      <c r="U107" s="33" t="n">
        <f aca="false">+M107*100/(M$214-M$213)</f>
        <v>0.204574701444835</v>
      </c>
      <c r="V107" s="33" t="n">
        <f aca="false">+P107*100/(P$214-P$213)</f>
        <v>0.113854111740384</v>
      </c>
      <c r="W107" s="34" t="n">
        <f aca="false">+V107+W106</f>
        <v>87.4091484457033</v>
      </c>
    </row>
    <row r="108" customFormat="false" ht="11.25" hidden="false" customHeight="false" outlineLevel="0" collapsed="false">
      <c r="A108" s="29" t="n">
        <v>103</v>
      </c>
      <c r="B108" s="30" t="s">
        <v>109</v>
      </c>
      <c r="C108" s="31"/>
      <c r="D108" s="32"/>
      <c r="E108" s="32" t="n">
        <v>381</v>
      </c>
      <c r="F108" s="32" t="n">
        <v>2035</v>
      </c>
      <c r="G108" s="32" t="n">
        <v>2850</v>
      </c>
      <c r="H108" s="32" t="n">
        <v>3650</v>
      </c>
      <c r="I108" s="32" t="n">
        <v>4747</v>
      </c>
      <c r="J108" s="32" t="n">
        <v>2413</v>
      </c>
      <c r="K108" s="32" t="n">
        <v>4776</v>
      </c>
      <c r="L108" s="32" t="n">
        <v>822</v>
      </c>
      <c r="M108" s="32" t="n">
        <v>1360</v>
      </c>
      <c r="N108" s="32" t="n">
        <v>1427</v>
      </c>
      <c r="O108" s="32" t="n">
        <v>1783</v>
      </c>
      <c r="P108" s="32" t="n">
        <v>2903</v>
      </c>
      <c r="Q108" s="30" t="n">
        <v>2903</v>
      </c>
      <c r="R108" s="33" t="n">
        <f aca="false">+D108*100/(D$214-D$213)</f>
        <v>0</v>
      </c>
      <c r="S108" s="33" t="n">
        <f aca="false">+G108*100/(G$214-G$213)</f>
        <v>0.351110185768087</v>
      </c>
      <c r="T108" s="33" t="n">
        <f aca="false">+J108*100/(J$214-J$213)</f>
        <v>0.210268198699526</v>
      </c>
      <c r="U108" s="33" t="n">
        <f aca="false">+M108*100/(M$214-M$213)</f>
        <v>0.0957403970973764</v>
      </c>
      <c r="V108" s="33" t="n">
        <f aca="false">+P108*100/(P$214-P$213)</f>
        <v>0.110283111906017</v>
      </c>
      <c r="W108" s="34" t="n">
        <f aca="false">+V108+W107</f>
        <v>87.5194315576093</v>
      </c>
    </row>
    <row r="109" customFormat="false" ht="11.25" hidden="false" customHeight="false" outlineLevel="0" collapsed="false">
      <c r="A109" s="29" t="n">
        <v>104</v>
      </c>
      <c r="B109" s="30" t="s">
        <v>110</v>
      </c>
      <c r="C109" s="31" t="n">
        <v>314</v>
      </c>
      <c r="D109" s="32" t="n">
        <v>253</v>
      </c>
      <c r="E109" s="32" t="n">
        <v>326</v>
      </c>
      <c r="F109" s="32" t="n">
        <v>280</v>
      </c>
      <c r="G109" s="32" t="n">
        <v>250</v>
      </c>
      <c r="H109" s="32" t="n">
        <v>287</v>
      </c>
      <c r="I109" s="32" t="n">
        <v>614</v>
      </c>
      <c r="J109" s="32" t="n">
        <v>927</v>
      </c>
      <c r="K109" s="32" t="n">
        <v>1313</v>
      </c>
      <c r="L109" s="32" t="n">
        <v>1943</v>
      </c>
      <c r="M109" s="32" t="n">
        <v>2418</v>
      </c>
      <c r="N109" s="32" t="n">
        <v>2363</v>
      </c>
      <c r="O109" s="32" t="n">
        <v>2615</v>
      </c>
      <c r="P109" s="32" t="n">
        <v>2815</v>
      </c>
      <c r="Q109" s="30" t="n">
        <v>2815</v>
      </c>
      <c r="R109" s="33" t="n">
        <f aca="false">+D109*100/(D$214-D$213)</f>
        <v>0.0519297122108716</v>
      </c>
      <c r="S109" s="33" t="n">
        <f aca="false">+G109*100/(G$214-G$213)</f>
        <v>0.0307991391024638</v>
      </c>
      <c r="T109" s="33" t="n">
        <f aca="false">+J109*100/(J$214-J$213)</f>
        <v>0.0807785413155661</v>
      </c>
      <c r="U109" s="33" t="n">
        <f aca="false">+M109*100/(M$214-M$213)</f>
        <v>0.170220794251071</v>
      </c>
      <c r="V109" s="33" t="n">
        <f aca="false">+P109*100/(P$214-P$213)</f>
        <v>0.106940048231291</v>
      </c>
      <c r="W109" s="34" t="n">
        <f aca="false">+V109+W108</f>
        <v>87.6263716058406</v>
      </c>
    </row>
    <row r="110" customFormat="false" ht="11.25" hidden="false" customHeight="false" outlineLevel="0" collapsed="false">
      <c r="A110" s="29" t="n">
        <v>105</v>
      </c>
      <c r="B110" s="30" t="s">
        <v>111</v>
      </c>
      <c r="C110" s="31" t="n">
        <v>171</v>
      </c>
      <c r="D110" s="32" t="n">
        <v>218</v>
      </c>
      <c r="E110" s="32" t="n">
        <v>275</v>
      </c>
      <c r="F110" s="32" t="n">
        <v>221</v>
      </c>
      <c r="G110" s="32" t="n">
        <v>221</v>
      </c>
      <c r="H110" s="32" t="n">
        <v>431</v>
      </c>
      <c r="I110" s="32" t="n">
        <v>822</v>
      </c>
      <c r="J110" s="32" t="n">
        <v>445</v>
      </c>
      <c r="K110" s="32" t="n">
        <v>504</v>
      </c>
      <c r="L110" s="32" t="n">
        <v>768</v>
      </c>
      <c r="M110" s="32" t="n">
        <v>954</v>
      </c>
      <c r="N110" s="32" t="n">
        <v>1433</v>
      </c>
      <c r="O110" s="32" t="n">
        <v>1143</v>
      </c>
      <c r="P110" s="32" t="n">
        <v>2779</v>
      </c>
      <c r="Q110" s="30" t="n">
        <v>2779</v>
      </c>
      <c r="R110" s="33" t="n">
        <f aca="false">+D110*100/(D$214-D$213)</f>
        <v>0.0447457599287352</v>
      </c>
      <c r="S110" s="33" t="n">
        <f aca="false">+G110*100/(G$214-G$213)</f>
        <v>0.027226438966578</v>
      </c>
      <c r="T110" s="33" t="n">
        <f aca="false">+J110*100/(J$214-J$213)</f>
        <v>0.0387771854211725</v>
      </c>
      <c r="U110" s="33" t="n">
        <f aca="false">+M110*100/(M$214-M$213)</f>
        <v>0.0671590726697773</v>
      </c>
      <c r="V110" s="33" t="n">
        <f aca="false">+P110*100/(P$214-P$213)</f>
        <v>0.105572431273449</v>
      </c>
      <c r="W110" s="34" t="n">
        <f aca="false">+V110+W109</f>
        <v>87.7319440371141</v>
      </c>
    </row>
    <row r="111" customFormat="false" ht="11.25" hidden="false" customHeight="false" outlineLevel="0" collapsed="false">
      <c r="A111" s="29" t="n">
        <v>106</v>
      </c>
      <c r="B111" s="30" t="s">
        <v>112</v>
      </c>
      <c r="C111" s="31"/>
      <c r="D111" s="32"/>
      <c r="E111" s="32"/>
      <c r="F111" s="32"/>
      <c r="G111" s="32" t="n">
        <v>20</v>
      </c>
      <c r="H111" s="32"/>
      <c r="I111" s="32" t="n">
        <v>5</v>
      </c>
      <c r="J111" s="32" t="n">
        <v>27</v>
      </c>
      <c r="K111" s="32" t="n">
        <v>27</v>
      </c>
      <c r="L111" s="32" t="n">
        <v>91</v>
      </c>
      <c r="M111" s="32" t="n">
        <v>104</v>
      </c>
      <c r="N111" s="32" t="n">
        <v>407</v>
      </c>
      <c r="O111" s="32" t="n">
        <v>774</v>
      </c>
      <c r="P111" s="32" t="n">
        <v>2772</v>
      </c>
      <c r="Q111" s="30" t="n">
        <v>2772</v>
      </c>
      <c r="R111" s="33" t="n">
        <f aca="false">+D111*100/(D$214-D$213)</f>
        <v>0</v>
      </c>
      <c r="S111" s="33" t="n">
        <f aca="false">+G111*100/(G$214-G$213)</f>
        <v>0.0024639311281971</v>
      </c>
      <c r="T111" s="33" t="n">
        <f aca="false">+J111*100/(J$214-J$213)</f>
        <v>0.0023527730480262</v>
      </c>
      <c r="U111" s="33" t="n">
        <f aca="false">+M111*100/(M$214-M$213)</f>
        <v>0.00732132448391702</v>
      </c>
      <c r="V111" s="33" t="n">
        <f aca="false">+P111*100/(P$214-P$213)</f>
        <v>0.105306505753868</v>
      </c>
      <c r="W111" s="34" t="n">
        <f aca="false">+V111+W110</f>
        <v>87.8372505428679</v>
      </c>
    </row>
    <row r="112" customFormat="false" ht="11.25" hidden="false" customHeight="false" outlineLevel="0" collapsed="false">
      <c r="A112" s="29" t="n">
        <v>107</v>
      </c>
      <c r="B112" s="30" t="s">
        <v>113</v>
      </c>
      <c r="C112" s="31" t="n">
        <v>288</v>
      </c>
      <c r="D112" s="32" t="n">
        <v>391</v>
      </c>
      <c r="E112" s="32" t="n">
        <v>454</v>
      </c>
      <c r="F112" s="32" t="n">
        <v>519</v>
      </c>
      <c r="G112" s="32" t="n">
        <v>486</v>
      </c>
      <c r="H112" s="32" t="n">
        <v>606</v>
      </c>
      <c r="I112" s="32" t="n">
        <v>1218</v>
      </c>
      <c r="J112" s="32" t="n">
        <v>1749</v>
      </c>
      <c r="K112" s="32" t="n">
        <v>1215</v>
      </c>
      <c r="L112" s="32" t="n">
        <v>1112</v>
      </c>
      <c r="M112" s="32" t="n">
        <v>1162</v>
      </c>
      <c r="N112" s="32" t="n">
        <v>1308</v>
      </c>
      <c r="O112" s="32" t="n">
        <v>2050</v>
      </c>
      <c r="P112" s="32" t="n">
        <v>2693</v>
      </c>
      <c r="Q112" s="30" t="n">
        <v>2693</v>
      </c>
      <c r="R112" s="33" t="n">
        <f aca="false">+D112*100/(D$214-D$213)</f>
        <v>0.0802550097804379</v>
      </c>
      <c r="S112" s="33" t="n">
        <f aca="false">+G112*100/(G$214-G$213)</f>
        <v>0.0598735264151896</v>
      </c>
      <c r="T112" s="33" t="n">
        <f aca="false">+J112*100/(J$214-J$213)</f>
        <v>0.152407409666586</v>
      </c>
      <c r="U112" s="33" t="n">
        <f aca="false">+M112*100/(M$214-M$213)</f>
        <v>0.0818017216376113</v>
      </c>
      <c r="V112" s="33" t="n">
        <f aca="false">+P112*100/(P$214-P$213)</f>
        <v>0.102305346318603</v>
      </c>
      <c r="W112" s="34" t="n">
        <f aca="false">+V112+W111</f>
        <v>87.9395558891865</v>
      </c>
    </row>
    <row r="113" customFormat="false" ht="11.25" hidden="false" customHeight="false" outlineLevel="0" collapsed="false">
      <c r="A113" s="29" t="n">
        <v>108</v>
      </c>
      <c r="B113" s="30" t="s">
        <v>114</v>
      </c>
      <c r="C113" s="31" t="n">
        <v>29</v>
      </c>
      <c r="D113" s="32"/>
      <c r="E113" s="32" t="n">
        <v>17</v>
      </c>
      <c r="F113" s="32" t="n">
        <v>12</v>
      </c>
      <c r="G113" s="32" t="n">
        <v>39</v>
      </c>
      <c r="H113" s="32" t="n">
        <v>124</v>
      </c>
      <c r="I113" s="32" t="n">
        <v>205</v>
      </c>
      <c r="J113" s="32" t="n">
        <v>227</v>
      </c>
      <c r="K113" s="32" t="n">
        <v>166</v>
      </c>
      <c r="L113" s="32" t="n">
        <v>212</v>
      </c>
      <c r="M113" s="32" t="n">
        <v>304</v>
      </c>
      <c r="N113" s="32" t="n">
        <v>493</v>
      </c>
      <c r="O113" s="32" t="n">
        <v>637</v>
      </c>
      <c r="P113" s="32" t="n">
        <v>2667</v>
      </c>
      <c r="Q113" s="30" t="n">
        <v>2667</v>
      </c>
      <c r="R113" s="33" t="n">
        <f aca="false">+D113*100/(D$214-D$213)</f>
        <v>0</v>
      </c>
      <c r="S113" s="33" t="n">
        <f aca="false">+G113*100/(G$214-G$213)</f>
        <v>0.00480466569998435</v>
      </c>
      <c r="T113" s="33" t="n">
        <f aca="false">+J113*100/(J$214-J$213)</f>
        <v>0.019780721551924</v>
      </c>
      <c r="U113" s="33" t="n">
        <f aca="false">+M113*100/(M$214-M$213)</f>
        <v>0.0214007946452959</v>
      </c>
      <c r="V113" s="33" t="n">
        <f aca="false">+P113*100/(P$214-P$213)</f>
        <v>0.101317622960161</v>
      </c>
      <c r="W113" s="34" t="n">
        <f aca="false">+V113+W112</f>
        <v>88.0408735121467</v>
      </c>
    </row>
    <row r="114" customFormat="false" ht="11.25" hidden="false" customHeight="false" outlineLevel="0" collapsed="false">
      <c r="A114" s="29" t="n">
        <v>109</v>
      </c>
      <c r="B114" s="30" t="s">
        <v>115</v>
      </c>
      <c r="C114" s="31" t="n">
        <v>265</v>
      </c>
      <c r="D114" s="32" t="n">
        <v>320</v>
      </c>
      <c r="E114" s="32" t="n">
        <v>169</v>
      </c>
      <c r="F114" s="32" t="n">
        <v>278</v>
      </c>
      <c r="G114" s="32" t="n">
        <v>222</v>
      </c>
      <c r="H114" s="32" t="n">
        <v>541</v>
      </c>
      <c r="I114" s="32" t="n">
        <v>754</v>
      </c>
      <c r="J114" s="32" t="n">
        <v>664</v>
      </c>
      <c r="K114" s="32" t="n">
        <v>879</v>
      </c>
      <c r="L114" s="32" t="n">
        <v>1347</v>
      </c>
      <c r="M114" s="32" t="n">
        <v>1218</v>
      </c>
      <c r="N114" s="32" t="n">
        <v>2174</v>
      </c>
      <c r="O114" s="32" t="n">
        <v>2503</v>
      </c>
      <c r="P114" s="32" t="n">
        <v>2665</v>
      </c>
      <c r="Q114" s="30" t="n">
        <v>2665</v>
      </c>
      <c r="R114" s="33" t="n">
        <f aca="false">+D114*100/(D$214-D$213)</f>
        <v>0.0656818494366755</v>
      </c>
      <c r="S114" s="33" t="n">
        <f aca="false">+G114*100/(G$214-G$213)</f>
        <v>0.0273496355229879</v>
      </c>
      <c r="T114" s="33" t="n">
        <f aca="false">+J114*100/(J$214-J$213)</f>
        <v>0.0578607890329406</v>
      </c>
      <c r="U114" s="33" t="n">
        <f aca="false">+M114*100/(M$214-M$213)</f>
        <v>0.0857439732827974</v>
      </c>
      <c r="V114" s="33" t="n">
        <f aca="false">+P114*100/(P$214-P$213)</f>
        <v>0.101241644240281</v>
      </c>
      <c r="W114" s="34" t="n">
        <f aca="false">+V114+W113</f>
        <v>88.142115156387</v>
      </c>
    </row>
    <row r="115" customFormat="false" ht="11.25" hidden="false" customHeight="false" outlineLevel="0" collapsed="false">
      <c r="A115" s="29" t="n">
        <v>110</v>
      </c>
      <c r="B115" s="30" t="s">
        <v>116</v>
      </c>
      <c r="C115" s="31"/>
      <c r="D115" s="32"/>
      <c r="E115" s="32"/>
      <c r="F115" s="32"/>
      <c r="G115" s="32" t="n">
        <v>20</v>
      </c>
      <c r="H115" s="32" t="n">
        <v>84</v>
      </c>
      <c r="I115" s="32" t="n">
        <v>144</v>
      </c>
      <c r="J115" s="32" t="n">
        <v>222</v>
      </c>
      <c r="K115" s="32" t="n">
        <v>202</v>
      </c>
      <c r="L115" s="32" t="n">
        <v>419</v>
      </c>
      <c r="M115" s="32" t="n">
        <v>424</v>
      </c>
      <c r="N115" s="32" t="n">
        <v>1156</v>
      </c>
      <c r="O115" s="32" t="n">
        <v>1418</v>
      </c>
      <c r="P115" s="32" t="n">
        <v>2661</v>
      </c>
      <c r="Q115" s="30" t="n">
        <v>2661</v>
      </c>
      <c r="R115" s="33" t="n">
        <f aca="false">+D115*100/(D$214-D$213)</f>
        <v>0</v>
      </c>
      <c r="S115" s="33" t="n">
        <f aca="false">+G115*100/(G$214-G$213)</f>
        <v>0.0024639311281971</v>
      </c>
      <c r="T115" s="33" t="n">
        <f aca="false">+J115*100/(J$214-J$213)</f>
        <v>0.0193450228393265</v>
      </c>
      <c r="U115" s="33" t="n">
        <f aca="false">+M115*100/(M$214-M$213)</f>
        <v>0.0298484767421232</v>
      </c>
      <c r="V115" s="33" t="n">
        <f aca="false">+P115*100/(P$214-P$213)</f>
        <v>0.101089686800521</v>
      </c>
      <c r="W115" s="34" t="n">
        <f aca="false">+V115+W114</f>
        <v>88.2432048431875</v>
      </c>
    </row>
    <row r="116" customFormat="false" ht="11.25" hidden="false" customHeight="false" outlineLevel="0" collapsed="false">
      <c r="A116" s="29" t="n">
        <v>111</v>
      </c>
      <c r="B116" s="30" t="s">
        <v>117</v>
      </c>
      <c r="C116" s="31" t="n">
        <v>200</v>
      </c>
      <c r="D116" s="32" t="n">
        <v>347</v>
      </c>
      <c r="E116" s="32" t="n">
        <v>556</v>
      </c>
      <c r="F116" s="32" t="n">
        <v>701</v>
      </c>
      <c r="G116" s="32" t="n">
        <v>512</v>
      </c>
      <c r="H116" s="32" t="n">
        <v>971</v>
      </c>
      <c r="I116" s="32" t="n">
        <v>650</v>
      </c>
      <c r="J116" s="32" t="n">
        <v>610</v>
      </c>
      <c r="K116" s="32" t="n">
        <v>686</v>
      </c>
      <c r="L116" s="32" t="n">
        <v>1052</v>
      </c>
      <c r="M116" s="32" t="n">
        <v>1004</v>
      </c>
      <c r="N116" s="32" t="n">
        <v>1199</v>
      </c>
      <c r="O116" s="32" t="n">
        <v>1312</v>
      </c>
      <c r="P116" s="32" t="n">
        <v>2636</v>
      </c>
      <c r="Q116" s="30" t="n">
        <v>2636</v>
      </c>
      <c r="R116" s="33" t="n">
        <f aca="false">+D116*100/(D$214-D$213)</f>
        <v>0.071223755482895</v>
      </c>
      <c r="S116" s="33" t="n">
        <f aca="false">+G116*100/(G$214-G$213)</f>
        <v>0.0630766368818459</v>
      </c>
      <c r="T116" s="33" t="n">
        <f aca="false">+J116*100/(J$214-J$213)</f>
        <v>0.0531552429368882</v>
      </c>
      <c r="U116" s="33" t="n">
        <f aca="false">+M116*100/(M$214-M$213)</f>
        <v>0.070678940210122</v>
      </c>
      <c r="V116" s="33" t="n">
        <f aca="false">+P116*100/(P$214-P$213)</f>
        <v>0.100139952802019</v>
      </c>
      <c r="W116" s="34" t="n">
        <f aca="false">+V116+W115</f>
        <v>88.3433447959895</v>
      </c>
    </row>
    <row r="117" customFormat="false" ht="11.25" hidden="false" customHeight="false" outlineLevel="0" collapsed="false">
      <c r="A117" s="29" t="n">
        <v>112</v>
      </c>
      <c r="B117" s="30" t="s">
        <v>118</v>
      </c>
      <c r="C117" s="31" t="n">
        <v>275</v>
      </c>
      <c r="D117" s="32" t="n">
        <v>346</v>
      </c>
      <c r="E117" s="32" t="n">
        <v>524</v>
      </c>
      <c r="F117" s="32" t="n">
        <v>745</v>
      </c>
      <c r="G117" s="32" t="n">
        <v>850</v>
      </c>
      <c r="H117" s="32" t="n">
        <v>894</v>
      </c>
      <c r="I117" s="32" t="n">
        <v>1513</v>
      </c>
      <c r="J117" s="32" t="n">
        <v>1485</v>
      </c>
      <c r="K117" s="32" t="n">
        <v>1709</v>
      </c>
      <c r="L117" s="32" t="n">
        <v>2074</v>
      </c>
      <c r="M117" s="32" t="n">
        <v>2189</v>
      </c>
      <c r="N117" s="32" t="n">
        <v>2271</v>
      </c>
      <c r="O117" s="32" t="n">
        <v>2294</v>
      </c>
      <c r="P117" s="32" t="n">
        <v>2582</v>
      </c>
      <c r="Q117" s="30" t="n">
        <v>2582</v>
      </c>
      <c r="R117" s="33" t="n">
        <f aca="false">+D117*100/(D$214-D$213)</f>
        <v>0.0710184997034054</v>
      </c>
      <c r="S117" s="33" t="n">
        <f aca="false">+G117*100/(G$214-G$213)</f>
        <v>0.104717072948377</v>
      </c>
      <c r="T117" s="33" t="n">
        <f aca="false">+J117*100/(J$214-J$213)</f>
        <v>0.129402517641441</v>
      </c>
      <c r="U117" s="33" t="n">
        <f aca="false">+M117*100/(M$214-M$213)</f>
        <v>0.154099800916292</v>
      </c>
      <c r="V117" s="33" t="n">
        <f aca="false">+P117*100/(P$214-P$213)</f>
        <v>0.0980885273652555</v>
      </c>
      <c r="W117" s="34" t="n">
        <f aca="false">+V117+W116</f>
        <v>88.4414333233548</v>
      </c>
    </row>
    <row r="118" customFormat="false" ht="11.25" hidden="false" customHeight="false" outlineLevel="0" collapsed="false">
      <c r="A118" s="29" t="n">
        <v>113</v>
      </c>
      <c r="B118" s="30" t="s">
        <v>119</v>
      </c>
      <c r="C118" s="31" t="n">
        <v>159</v>
      </c>
      <c r="D118" s="32" t="n">
        <v>229</v>
      </c>
      <c r="E118" s="32" t="n">
        <v>237</v>
      </c>
      <c r="F118" s="32" t="n">
        <v>252</v>
      </c>
      <c r="G118" s="32" t="n">
        <v>485</v>
      </c>
      <c r="H118" s="32" t="n">
        <v>399</v>
      </c>
      <c r="I118" s="32" t="n">
        <v>632</v>
      </c>
      <c r="J118" s="32" t="n">
        <v>589</v>
      </c>
      <c r="K118" s="32" t="n">
        <v>658</v>
      </c>
      <c r="L118" s="32" t="n">
        <v>714</v>
      </c>
      <c r="M118" s="32" t="n">
        <v>703</v>
      </c>
      <c r="N118" s="32" t="n">
        <v>1021</v>
      </c>
      <c r="O118" s="32" t="n">
        <v>1263</v>
      </c>
      <c r="P118" s="32" t="n">
        <v>2544</v>
      </c>
      <c r="Q118" s="30" t="n">
        <v>2544</v>
      </c>
      <c r="R118" s="33" t="n">
        <f aca="false">+D118*100/(D$214-D$213)</f>
        <v>0.0470035735031209</v>
      </c>
      <c r="S118" s="33" t="n">
        <f aca="false">+G118*100/(G$214-G$213)</f>
        <v>0.0597503298587798</v>
      </c>
      <c r="T118" s="33" t="n">
        <f aca="false">+J118*100/(J$214-J$213)</f>
        <v>0.0513253083439789</v>
      </c>
      <c r="U118" s="33" t="n">
        <f aca="false">+M118*100/(M$214-M$213)</f>
        <v>0.0494893376172468</v>
      </c>
      <c r="V118" s="33" t="n">
        <f aca="false">+P118*100/(P$214-P$213)</f>
        <v>0.096644931687533</v>
      </c>
      <c r="W118" s="34" t="n">
        <f aca="false">+V118+W117</f>
        <v>88.5380782550423</v>
      </c>
    </row>
    <row r="119" customFormat="false" ht="11.25" hidden="false" customHeight="false" outlineLevel="0" collapsed="false">
      <c r="A119" s="29" t="n">
        <v>114</v>
      </c>
      <c r="B119" s="30" t="s">
        <v>25</v>
      </c>
      <c r="C119" s="31" t="n">
        <v>1574</v>
      </c>
      <c r="D119" s="32" t="n">
        <v>2697</v>
      </c>
      <c r="E119" s="32" t="n">
        <v>2188</v>
      </c>
      <c r="F119" s="32" t="n">
        <v>2468</v>
      </c>
      <c r="G119" s="32" t="n">
        <v>2478</v>
      </c>
      <c r="H119" s="32" t="n">
        <v>1578</v>
      </c>
      <c r="I119" s="32" t="n">
        <v>1317</v>
      </c>
      <c r="J119" s="32" t="n">
        <v>687</v>
      </c>
      <c r="K119" s="32" t="n">
        <v>667</v>
      </c>
      <c r="L119" s="32" t="n">
        <v>672</v>
      </c>
      <c r="M119" s="32" t="n">
        <v>660</v>
      </c>
      <c r="N119" s="32" t="n">
        <v>1069</v>
      </c>
      <c r="O119" s="32" t="n">
        <v>738</v>
      </c>
      <c r="P119" s="32" t="n">
        <v>2534</v>
      </c>
      <c r="Q119" s="30" t="n">
        <v>2534</v>
      </c>
      <c r="R119" s="33" t="n">
        <f aca="false">+D119*100/(D$214-D$213)</f>
        <v>0.553574837283481</v>
      </c>
      <c r="S119" s="33" t="n">
        <f aca="false">+G119*100/(G$214-G$213)</f>
        <v>0.305281066783621</v>
      </c>
      <c r="T119" s="33" t="n">
        <f aca="false">+J119*100/(J$214-J$213)</f>
        <v>0.0598650031108888</v>
      </c>
      <c r="U119" s="33" t="n">
        <f aca="false">+M119*100/(M$214-M$213)</f>
        <v>0.0464622515325503</v>
      </c>
      <c r="V119" s="33" t="n">
        <f aca="false">+P119*100/(P$214-P$213)</f>
        <v>0.0962650380881323</v>
      </c>
      <c r="W119" s="34" t="n">
        <f aca="false">+V119+W118</f>
        <v>88.6343432931304</v>
      </c>
    </row>
    <row r="120" customFormat="false" ht="11.25" hidden="false" customHeight="false" outlineLevel="0" collapsed="false">
      <c r="A120" s="29" t="n">
        <v>115</v>
      </c>
      <c r="B120" s="30" t="s">
        <v>25</v>
      </c>
      <c r="C120" s="31" t="n">
        <v>2832</v>
      </c>
      <c r="D120" s="32" t="n">
        <v>4111</v>
      </c>
      <c r="E120" s="32" t="n">
        <v>2730</v>
      </c>
      <c r="F120" s="32" t="n">
        <v>2873</v>
      </c>
      <c r="G120" s="32" t="n">
        <v>2565</v>
      </c>
      <c r="H120" s="32" t="n">
        <v>2391</v>
      </c>
      <c r="I120" s="32" t="n">
        <v>2561</v>
      </c>
      <c r="J120" s="32" t="n">
        <v>1425</v>
      </c>
      <c r="K120" s="32" t="n">
        <v>2045</v>
      </c>
      <c r="L120" s="32" t="n">
        <v>2858</v>
      </c>
      <c r="M120" s="32" t="n">
        <v>2173</v>
      </c>
      <c r="N120" s="32" t="n">
        <v>1860</v>
      </c>
      <c r="O120" s="32" t="n">
        <v>1682</v>
      </c>
      <c r="P120" s="32" t="n">
        <v>2507</v>
      </c>
      <c r="Q120" s="30" t="n">
        <v>2507</v>
      </c>
      <c r="R120" s="33" t="n">
        <f aca="false">+D120*100/(D$214-D$213)</f>
        <v>0.843806509481791</v>
      </c>
      <c r="S120" s="33" t="n">
        <f aca="false">+G120*100/(G$214-G$213)</f>
        <v>0.315999167191279</v>
      </c>
      <c r="T120" s="33" t="n">
        <f aca="false">+J120*100/(J$214-J$213)</f>
        <v>0.124174133090272</v>
      </c>
      <c r="U120" s="33" t="n">
        <f aca="false">+M120*100/(M$214-M$213)</f>
        <v>0.152973443303382</v>
      </c>
      <c r="V120" s="33" t="n">
        <f aca="false">+P120*100/(P$214-P$213)</f>
        <v>0.0952393253697504</v>
      </c>
      <c r="W120" s="34" t="n">
        <f aca="false">+V120+W119</f>
        <v>88.7295826185002</v>
      </c>
    </row>
    <row r="121" customFormat="false" ht="11.25" hidden="false" customHeight="false" outlineLevel="0" collapsed="false">
      <c r="A121" s="29" t="n">
        <v>116</v>
      </c>
      <c r="B121" s="30" t="s">
        <v>120</v>
      </c>
      <c r="C121" s="31" t="n">
        <v>97</v>
      </c>
      <c r="D121" s="32" t="n">
        <v>58</v>
      </c>
      <c r="E121" s="32" t="n">
        <v>119</v>
      </c>
      <c r="F121" s="32" t="n">
        <v>231</v>
      </c>
      <c r="G121" s="32" t="n">
        <v>815</v>
      </c>
      <c r="H121" s="32" t="n">
        <v>1373</v>
      </c>
      <c r="I121" s="32" t="n">
        <v>1396</v>
      </c>
      <c r="J121" s="32" t="n">
        <v>1610</v>
      </c>
      <c r="K121" s="32" t="n">
        <v>2031</v>
      </c>
      <c r="L121" s="32" t="n">
        <v>1968</v>
      </c>
      <c r="M121" s="32" t="n">
        <v>1164</v>
      </c>
      <c r="N121" s="32" t="n">
        <v>1506</v>
      </c>
      <c r="O121" s="32" t="n">
        <v>1068</v>
      </c>
      <c r="P121" s="32" t="n">
        <v>2490</v>
      </c>
      <c r="Q121" s="30" t="n">
        <v>2490</v>
      </c>
      <c r="R121" s="33" t="n">
        <f aca="false">+D121*100/(D$214-D$213)</f>
        <v>0.0119048352103974</v>
      </c>
      <c r="S121" s="33" t="n">
        <f aca="false">+G121*100/(G$214-G$213)</f>
        <v>0.100405193474032</v>
      </c>
      <c r="T121" s="33" t="n">
        <f aca="false">+J121*100/(J$214-J$213)</f>
        <v>0.140294985456377</v>
      </c>
      <c r="U121" s="33" t="n">
        <f aca="false">+M121*100/(M$214-M$213)</f>
        <v>0.0819425163392251</v>
      </c>
      <c r="V121" s="33" t="n">
        <f aca="false">+P121*100/(P$214-P$213)</f>
        <v>0.0945935062507693</v>
      </c>
      <c r="W121" s="34" t="n">
        <f aca="false">+V121+W120</f>
        <v>88.824176124751</v>
      </c>
    </row>
    <row r="122" customFormat="false" ht="11.25" hidden="false" customHeight="false" outlineLevel="0" collapsed="false">
      <c r="A122" s="29" t="n">
        <v>117</v>
      </c>
      <c r="B122" s="30" t="s">
        <v>121</v>
      </c>
      <c r="C122" s="31" t="n">
        <v>310</v>
      </c>
      <c r="D122" s="32" t="n">
        <v>267</v>
      </c>
      <c r="E122" s="32" t="n">
        <v>400</v>
      </c>
      <c r="F122" s="32" t="n">
        <v>950</v>
      </c>
      <c r="G122" s="32" t="n">
        <v>1153</v>
      </c>
      <c r="H122" s="32" t="n">
        <v>1266</v>
      </c>
      <c r="I122" s="32" t="n">
        <v>1355</v>
      </c>
      <c r="J122" s="32" t="n">
        <v>2232</v>
      </c>
      <c r="K122" s="32" t="n">
        <v>2071</v>
      </c>
      <c r="L122" s="32" t="n">
        <v>2823</v>
      </c>
      <c r="M122" s="32" t="n">
        <v>1725</v>
      </c>
      <c r="N122" s="32" t="n">
        <v>1913</v>
      </c>
      <c r="O122" s="32" t="n">
        <v>2006</v>
      </c>
      <c r="P122" s="32" t="n">
        <v>2464</v>
      </c>
      <c r="Q122" s="30" t="n">
        <v>2464</v>
      </c>
      <c r="R122" s="33" t="n">
        <f aca="false">+D122*100/(D$214-D$213)</f>
        <v>0.0548032931237261</v>
      </c>
      <c r="S122" s="33" t="n">
        <f aca="false">+G122*100/(G$214-G$213)</f>
        <v>0.142045629540563</v>
      </c>
      <c r="T122" s="33" t="n">
        <f aca="false">+J122*100/(J$214-J$213)</f>
        <v>0.194495905303499</v>
      </c>
      <c r="U122" s="33" t="n">
        <f aca="false">+M122*100/(M$214-M$213)</f>
        <v>0.121435430141893</v>
      </c>
      <c r="V122" s="33" t="n">
        <f aca="false">+P122*100/(P$214-P$213)</f>
        <v>0.0936057828923275</v>
      </c>
      <c r="W122" s="34" t="n">
        <f aca="false">+V122+W121</f>
        <v>88.9177819076433</v>
      </c>
    </row>
    <row r="123" customFormat="false" ht="11.25" hidden="false" customHeight="false" outlineLevel="0" collapsed="false">
      <c r="A123" s="29" t="n">
        <v>118</v>
      </c>
      <c r="B123" s="30" t="s">
        <v>122</v>
      </c>
      <c r="C123" s="31"/>
      <c r="D123" s="32"/>
      <c r="E123" s="32"/>
      <c r="F123" s="32"/>
      <c r="G123" s="32"/>
      <c r="H123" s="32"/>
      <c r="I123" s="32"/>
      <c r="J123" s="32" t="n">
        <v>96</v>
      </c>
      <c r="K123" s="32" t="n">
        <v>229</v>
      </c>
      <c r="L123" s="32" t="n">
        <v>591</v>
      </c>
      <c r="M123" s="32" t="n">
        <v>768</v>
      </c>
      <c r="N123" s="32" t="n">
        <v>1485</v>
      </c>
      <c r="O123" s="32" t="n">
        <v>1475</v>
      </c>
      <c r="P123" s="32" t="n">
        <v>2436</v>
      </c>
      <c r="Q123" s="30" t="n">
        <v>2436</v>
      </c>
      <c r="R123" s="33" t="n">
        <f aca="false">+D123*100/(D$214-D$213)</f>
        <v>0</v>
      </c>
      <c r="S123" s="33" t="n">
        <f aca="false">+G123*100/(G$214-G$213)</f>
        <v>0</v>
      </c>
      <c r="T123" s="33" t="n">
        <f aca="false">+J123*100/(J$214-J$213)</f>
        <v>0.00836541528187093</v>
      </c>
      <c r="U123" s="33" t="n">
        <f aca="false">+M123*100/(M$214-M$213)</f>
        <v>0.0540651654196949</v>
      </c>
      <c r="V123" s="33" t="n">
        <f aca="false">+P123*100/(P$214-P$213)</f>
        <v>0.0925420808140056</v>
      </c>
      <c r="W123" s="34" t="n">
        <f aca="false">+V123+W122</f>
        <v>89.0103239884573</v>
      </c>
    </row>
    <row r="124" customFormat="false" ht="11.25" hidden="false" customHeight="false" outlineLevel="0" collapsed="false">
      <c r="A124" s="29" t="n">
        <v>119</v>
      </c>
      <c r="B124" s="30" t="s">
        <v>123</v>
      </c>
      <c r="C124" s="31"/>
      <c r="D124" s="32" t="n">
        <v>39</v>
      </c>
      <c r="E124" s="32" t="n">
        <v>29</v>
      </c>
      <c r="F124" s="32" t="n">
        <v>96</v>
      </c>
      <c r="G124" s="32" t="n">
        <v>77</v>
      </c>
      <c r="H124" s="32" t="n">
        <v>448</v>
      </c>
      <c r="I124" s="32" t="n">
        <v>203</v>
      </c>
      <c r="J124" s="32" t="n">
        <v>301</v>
      </c>
      <c r="K124" s="32" t="n">
        <v>325</v>
      </c>
      <c r="L124" s="32" t="n">
        <v>502</v>
      </c>
      <c r="M124" s="32" t="n">
        <v>630</v>
      </c>
      <c r="N124" s="32" t="n">
        <v>1243</v>
      </c>
      <c r="O124" s="32" t="n">
        <v>1906</v>
      </c>
      <c r="P124" s="32" t="n">
        <v>2401</v>
      </c>
      <c r="Q124" s="30" t="n">
        <v>2401</v>
      </c>
      <c r="R124" s="33" t="n">
        <f aca="false">+D124*100/(D$214-D$213)</f>
        <v>0.00800497540009483</v>
      </c>
      <c r="S124" s="33" t="n">
        <f aca="false">+G124*100/(G$214-G$213)</f>
        <v>0.00948613484355885</v>
      </c>
      <c r="T124" s="33" t="n">
        <f aca="false">+J124*100/(J$214-J$213)</f>
        <v>0.0262290624983661</v>
      </c>
      <c r="U124" s="33" t="n">
        <f aca="false">+M124*100/(M$214-M$213)</f>
        <v>0.0443503310083435</v>
      </c>
      <c r="V124" s="33" t="n">
        <f aca="false">+P124*100/(P$214-P$213)</f>
        <v>0.0912124532161032</v>
      </c>
      <c r="W124" s="34" t="n">
        <f aca="false">+V124+W123</f>
        <v>89.1015364416734</v>
      </c>
    </row>
    <row r="125" customFormat="false" ht="11.25" hidden="false" customHeight="false" outlineLevel="0" collapsed="false">
      <c r="A125" s="29" t="n">
        <v>120</v>
      </c>
      <c r="B125" s="30" t="s">
        <v>124</v>
      </c>
      <c r="C125" s="31"/>
      <c r="D125" s="32"/>
      <c r="E125" s="32"/>
      <c r="F125" s="32"/>
      <c r="G125" s="32"/>
      <c r="H125" s="32" t="n">
        <v>18</v>
      </c>
      <c r="I125" s="32" t="n">
        <v>93</v>
      </c>
      <c r="J125" s="32" t="n">
        <v>1130</v>
      </c>
      <c r="K125" s="32" t="n">
        <v>971</v>
      </c>
      <c r="L125" s="32" t="n">
        <v>2250</v>
      </c>
      <c r="M125" s="32" t="n">
        <v>2448</v>
      </c>
      <c r="N125" s="32" t="n">
        <v>1953</v>
      </c>
      <c r="O125" s="32" t="n">
        <v>1942</v>
      </c>
      <c r="P125" s="32" t="n">
        <v>2373</v>
      </c>
      <c r="Q125" s="30" t="n">
        <v>2373</v>
      </c>
      <c r="R125" s="33" t="n">
        <f aca="false">+D125*100/(D$214-D$213)</f>
        <v>0</v>
      </c>
      <c r="S125" s="33" t="n">
        <f aca="false">+G125*100/(G$214-G$213)</f>
        <v>0</v>
      </c>
      <c r="T125" s="33" t="n">
        <f aca="false">+J125*100/(J$214-J$213)</f>
        <v>0.0984679090470224</v>
      </c>
      <c r="U125" s="33" t="n">
        <f aca="false">+M125*100/(M$214-M$213)</f>
        <v>0.172332714775278</v>
      </c>
      <c r="V125" s="33" t="n">
        <f aca="false">+P125*100/(P$214-P$213)</f>
        <v>0.0901487511377813</v>
      </c>
      <c r="W125" s="34" t="n">
        <f aca="false">+V125+W124</f>
        <v>89.1916851928112</v>
      </c>
    </row>
    <row r="126" customFormat="false" ht="11.25" hidden="false" customHeight="false" outlineLevel="0" collapsed="false">
      <c r="A126" s="29" t="n">
        <v>121</v>
      </c>
      <c r="B126" s="30" t="s">
        <v>125</v>
      </c>
      <c r="C126" s="31" t="n">
        <v>115</v>
      </c>
      <c r="D126" s="32" t="n">
        <v>106</v>
      </c>
      <c r="E126" s="32" t="n">
        <v>119</v>
      </c>
      <c r="F126" s="32" t="n">
        <v>41</v>
      </c>
      <c r="G126" s="32" t="n">
        <v>32</v>
      </c>
      <c r="H126" s="32" t="n">
        <v>68</v>
      </c>
      <c r="I126" s="32" t="n">
        <v>186</v>
      </c>
      <c r="J126" s="32" t="n">
        <v>142</v>
      </c>
      <c r="K126" s="32" t="n">
        <v>120</v>
      </c>
      <c r="L126" s="32" t="n">
        <v>589</v>
      </c>
      <c r="M126" s="32" t="n">
        <v>258</v>
      </c>
      <c r="N126" s="32" t="n">
        <v>1223</v>
      </c>
      <c r="O126" s="32" t="n">
        <v>1085</v>
      </c>
      <c r="P126" s="32" t="n">
        <v>2341</v>
      </c>
      <c r="Q126" s="30" t="n">
        <v>2341</v>
      </c>
      <c r="R126" s="33" t="n">
        <f aca="false">+D126*100/(D$214-D$213)</f>
        <v>0.0217571126258988</v>
      </c>
      <c r="S126" s="33" t="n">
        <f aca="false">+G126*100/(G$214-G$213)</f>
        <v>0.00394228980511537</v>
      </c>
      <c r="T126" s="33" t="n">
        <f aca="false">+J126*100/(J$214-J$213)</f>
        <v>0.0123738434377674</v>
      </c>
      <c r="U126" s="33" t="n">
        <f aca="false">+M126*100/(M$214-M$213)</f>
        <v>0.0181625165081788</v>
      </c>
      <c r="V126" s="33" t="n">
        <f aca="false">+P126*100/(P$214-P$213)</f>
        <v>0.0889330916196992</v>
      </c>
      <c r="W126" s="34" t="n">
        <f aca="false">+V126+W125</f>
        <v>89.2806182844308</v>
      </c>
    </row>
    <row r="127" customFormat="false" ht="11.25" hidden="false" customHeight="false" outlineLevel="0" collapsed="false">
      <c r="A127" s="29" t="n">
        <v>122</v>
      </c>
      <c r="B127" s="30" t="s">
        <v>126</v>
      </c>
      <c r="C127" s="31" t="n">
        <v>1546</v>
      </c>
      <c r="D127" s="32" t="n">
        <v>966</v>
      </c>
      <c r="E127" s="32" t="n">
        <v>1131</v>
      </c>
      <c r="F127" s="32" t="n">
        <v>1508</v>
      </c>
      <c r="G127" s="32" t="n">
        <v>1394</v>
      </c>
      <c r="H127" s="32" t="n">
        <v>1593</v>
      </c>
      <c r="I127" s="32" t="n">
        <v>1952</v>
      </c>
      <c r="J127" s="32" t="n">
        <v>2082</v>
      </c>
      <c r="K127" s="32" t="n">
        <v>3816</v>
      </c>
      <c r="L127" s="32" t="n">
        <v>3457</v>
      </c>
      <c r="M127" s="32" t="n">
        <v>2448</v>
      </c>
      <c r="N127" s="32" t="n">
        <v>2464</v>
      </c>
      <c r="O127" s="32" t="n">
        <v>2340</v>
      </c>
      <c r="P127" s="32" t="n">
        <v>2321</v>
      </c>
      <c r="Q127" s="30" t="n">
        <v>2321</v>
      </c>
      <c r="R127" s="33" t="n">
        <f aca="false">+D127*100/(D$214-D$213)</f>
        <v>0.198277082986964</v>
      </c>
      <c r="S127" s="33" t="n">
        <f aca="false">+G127*100/(G$214-G$213)</f>
        <v>0.171735999635338</v>
      </c>
      <c r="T127" s="33" t="n">
        <f aca="false">+J127*100/(J$214-J$213)</f>
        <v>0.181424943925576</v>
      </c>
      <c r="U127" s="33" t="n">
        <f aca="false">+M127*100/(M$214-M$213)</f>
        <v>0.172332714775278</v>
      </c>
      <c r="V127" s="33" t="n">
        <f aca="false">+P127*100/(P$214-P$213)</f>
        <v>0.0881733044208978</v>
      </c>
      <c r="W127" s="34" t="n">
        <f aca="false">+V127+W126</f>
        <v>89.3687915888517</v>
      </c>
    </row>
    <row r="128" customFormat="false" ht="11.25" hidden="false" customHeight="false" outlineLevel="0" collapsed="false">
      <c r="A128" s="29" t="n">
        <v>123</v>
      </c>
      <c r="B128" s="30" t="s">
        <v>127</v>
      </c>
      <c r="C128" s="31"/>
      <c r="D128" s="32"/>
      <c r="E128" s="32"/>
      <c r="F128" s="32"/>
      <c r="G128" s="32"/>
      <c r="H128" s="32" t="n">
        <v>15</v>
      </c>
      <c r="I128" s="32" t="n">
        <v>219</v>
      </c>
      <c r="J128" s="32" t="n">
        <v>232</v>
      </c>
      <c r="K128" s="32" t="n">
        <v>355</v>
      </c>
      <c r="L128" s="32" t="n">
        <v>402</v>
      </c>
      <c r="M128" s="32" t="n">
        <v>566</v>
      </c>
      <c r="N128" s="32" t="n">
        <v>1040</v>
      </c>
      <c r="O128" s="32" t="n">
        <v>561</v>
      </c>
      <c r="P128" s="32" t="n">
        <v>2312</v>
      </c>
      <c r="Q128" s="30" t="n">
        <v>2312</v>
      </c>
      <c r="R128" s="33" t="n">
        <f aca="false">+D128*100/(D$214-D$213)</f>
        <v>0</v>
      </c>
      <c r="S128" s="33" t="n">
        <f aca="false">+G128*100/(G$214-G$213)</f>
        <v>0</v>
      </c>
      <c r="T128" s="33" t="n">
        <f aca="false">+J128*100/(J$214-J$213)</f>
        <v>0.0202164202645214</v>
      </c>
      <c r="U128" s="33" t="n">
        <f aca="false">+M128*100/(M$214-M$213)</f>
        <v>0.0398449005567023</v>
      </c>
      <c r="V128" s="33" t="n">
        <f aca="false">+P128*100/(P$214-P$213)</f>
        <v>0.0878314001814372</v>
      </c>
      <c r="W128" s="34" t="n">
        <f aca="false">+V128+W127</f>
        <v>89.4566229890332</v>
      </c>
    </row>
    <row r="129" customFormat="false" ht="11.25" hidden="false" customHeight="false" outlineLevel="0" collapsed="false">
      <c r="A129" s="29" t="n">
        <v>124</v>
      </c>
      <c r="B129" s="30" t="s">
        <v>128</v>
      </c>
      <c r="C129" s="31" t="n">
        <v>11</v>
      </c>
      <c r="D129" s="32" t="n">
        <v>13</v>
      </c>
      <c r="E129" s="32" t="n">
        <v>7</v>
      </c>
      <c r="F129" s="32" t="n">
        <v>6</v>
      </c>
      <c r="G129" s="32" t="n">
        <v>4</v>
      </c>
      <c r="H129" s="32" t="n">
        <v>106</v>
      </c>
      <c r="I129" s="32" t="n">
        <v>152</v>
      </c>
      <c r="J129" s="32" t="n">
        <v>204</v>
      </c>
      <c r="K129" s="32" t="n">
        <v>132</v>
      </c>
      <c r="L129" s="32" t="n">
        <v>505</v>
      </c>
      <c r="M129" s="32" t="n">
        <v>524</v>
      </c>
      <c r="N129" s="32" t="n">
        <v>725</v>
      </c>
      <c r="O129" s="32" t="n">
        <v>1032</v>
      </c>
      <c r="P129" s="32" t="n">
        <v>2179</v>
      </c>
      <c r="Q129" s="30" t="n">
        <v>2179</v>
      </c>
      <c r="R129" s="33" t="n">
        <f aca="false">+D129*100/(D$214-D$213)</f>
        <v>0.00266832513336494</v>
      </c>
      <c r="S129" s="33" t="n">
        <f aca="false">+G129*100/(G$214-G$213)</f>
        <v>0.000492786225639421</v>
      </c>
      <c r="T129" s="33" t="n">
        <f aca="false">+J129*100/(J$214-J$213)</f>
        <v>0.0177765074739757</v>
      </c>
      <c r="U129" s="33" t="n">
        <f aca="false">+M129*100/(M$214-M$213)</f>
        <v>0.0368882118228127</v>
      </c>
      <c r="V129" s="33" t="n">
        <f aca="false">+P129*100/(P$214-P$213)</f>
        <v>0.0827788153094081</v>
      </c>
      <c r="W129" s="34" t="n">
        <f aca="false">+V129+W128</f>
        <v>89.5394018043426</v>
      </c>
    </row>
    <row r="130" customFormat="false" ht="11.25" hidden="false" customHeight="false" outlineLevel="0" collapsed="false">
      <c r="A130" s="29" t="n">
        <v>125</v>
      </c>
      <c r="B130" s="30" t="s">
        <v>129</v>
      </c>
      <c r="C130" s="31"/>
      <c r="D130" s="32"/>
      <c r="E130" s="32"/>
      <c r="F130" s="32"/>
      <c r="G130" s="32"/>
      <c r="H130" s="32" t="n">
        <v>45</v>
      </c>
      <c r="I130" s="32" t="n">
        <v>510</v>
      </c>
      <c r="J130" s="32" t="n">
        <v>782</v>
      </c>
      <c r="K130" s="32" t="n">
        <v>1192</v>
      </c>
      <c r="L130" s="32" t="n">
        <v>1608</v>
      </c>
      <c r="M130" s="32" t="n">
        <v>2132</v>
      </c>
      <c r="N130" s="32" t="n">
        <v>2486</v>
      </c>
      <c r="O130" s="32" t="n">
        <v>2019</v>
      </c>
      <c r="P130" s="32" t="n">
        <v>2142</v>
      </c>
      <c r="Q130" s="30" t="n">
        <v>2142</v>
      </c>
      <c r="R130" s="33" t="n">
        <f aca="false">+D130*100/(D$214-D$213)</f>
        <v>0</v>
      </c>
      <c r="S130" s="33" t="n">
        <f aca="false">+G130*100/(G$214-G$213)</f>
        <v>0</v>
      </c>
      <c r="T130" s="33" t="n">
        <f aca="false">+J130*100/(J$214-J$213)</f>
        <v>0.0681432786502402</v>
      </c>
      <c r="U130" s="33" t="n">
        <f aca="false">+M130*100/(M$214-M$213)</f>
        <v>0.150087151920299</v>
      </c>
      <c r="V130" s="33" t="n">
        <f aca="false">+P130*100/(P$214-P$213)</f>
        <v>0.0813732089916256</v>
      </c>
      <c r="W130" s="34" t="n">
        <f aca="false">+V130+W129</f>
        <v>89.6207750133342</v>
      </c>
    </row>
    <row r="131" customFormat="false" ht="11.25" hidden="false" customHeight="false" outlineLevel="0" collapsed="false">
      <c r="A131" s="29" t="n">
        <v>126</v>
      </c>
      <c r="B131" s="30" t="s">
        <v>130</v>
      </c>
      <c r="C131" s="31" t="n">
        <v>1198</v>
      </c>
      <c r="D131" s="32" t="n">
        <v>1346</v>
      </c>
      <c r="E131" s="32" t="n">
        <v>1268</v>
      </c>
      <c r="F131" s="32" t="n">
        <v>1098</v>
      </c>
      <c r="G131" s="32" t="n">
        <v>1665</v>
      </c>
      <c r="H131" s="32" t="n">
        <v>1612</v>
      </c>
      <c r="I131" s="32" t="n">
        <v>2531</v>
      </c>
      <c r="J131" s="32" t="n">
        <v>1668</v>
      </c>
      <c r="K131" s="32" t="n">
        <v>2478</v>
      </c>
      <c r="L131" s="32" t="n">
        <v>5436</v>
      </c>
      <c r="M131" s="32" t="n">
        <v>2555</v>
      </c>
      <c r="N131" s="32" t="n">
        <v>2638</v>
      </c>
      <c r="O131" s="32" t="n">
        <v>2303</v>
      </c>
      <c r="P131" s="32" t="n">
        <v>2101</v>
      </c>
      <c r="Q131" s="30" t="n">
        <v>2101</v>
      </c>
      <c r="R131" s="33" t="n">
        <f aca="false">+D131*100/(D$214-D$213)</f>
        <v>0.276274279193016</v>
      </c>
      <c r="S131" s="33" t="n">
        <f aca="false">+G131*100/(G$214-G$213)</f>
        <v>0.205122266422409</v>
      </c>
      <c r="T131" s="33" t="n">
        <f aca="false">+J131*100/(J$214-J$213)</f>
        <v>0.145349090522507</v>
      </c>
      <c r="U131" s="33" t="n">
        <f aca="false">+M131*100/(M$214-M$213)</f>
        <v>0.179865231311615</v>
      </c>
      <c r="V131" s="33" t="n">
        <f aca="false">+P131*100/(P$214-P$213)</f>
        <v>0.0798156452340828</v>
      </c>
      <c r="W131" s="34" t="n">
        <f aca="false">+V131+W130</f>
        <v>89.7005906585683</v>
      </c>
    </row>
    <row r="132" customFormat="false" ht="11.25" hidden="false" customHeight="false" outlineLevel="0" collapsed="false">
      <c r="A132" s="29" t="n">
        <v>127</v>
      </c>
      <c r="B132" s="30" t="s">
        <v>131</v>
      </c>
      <c r="C132" s="31"/>
      <c r="D132" s="32"/>
      <c r="E132" s="32" t="n">
        <v>108</v>
      </c>
      <c r="F132" s="32" t="n">
        <v>3</v>
      </c>
      <c r="G132" s="32" t="n">
        <v>13</v>
      </c>
      <c r="H132" s="32" t="n">
        <v>77</v>
      </c>
      <c r="I132" s="32" t="n">
        <v>94</v>
      </c>
      <c r="J132" s="32" t="n">
        <v>68</v>
      </c>
      <c r="K132" s="32" t="n">
        <v>72</v>
      </c>
      <c r="L132" s="32" t="n">
        <v>176</v>
      </c>
      <c r="M132" s="32" t="n">
        <v>367</v>
      </c>
      <c r="N132" s="32" t="n">
        <v>474</v>
      </c>
      <c r="O132" s="32" t="n">
        <v>1057</v>
      </c>
      <c r="P132" s="32" t="n">
        <v>2008</v>
      </c>
      <c r="Q132" s="30" t="n">
        <v>2008</v>
      </c>
      <c r="R132" s="33" t="n">
        <f aca="false">+D132*100/(D$214-D$213)</f>
        <v>0</v>
      </c>
      <c r="S132" s="33" t="n">
        <f aca="false">+G132*100/(G$214-G$213)</f>
        <v>0.00160155523332812</v>
      </c>
      <c r="T132" s="33" t="n">
        <f aca="false">+J132*100/(J$214-J$213)</f>
        <v>0.00592550249132524</v>
      </c>
      <c r="U132" s="33" t="n">
        <f aca="false">+M132*100/(M$214-M$213)</f>
        <v>0.0258358277461303</v>
      </c>
      <c r="V132" s="33" t="n">
        <f aca="false">+P132*100/(P$214-P$213)</f>
        <v>0.0762826347596565</v>
      </c>
      <c r="W132" s="34" t="n">
        <f aca="false">+V132+W131</f>
        <v>89.7768732933279</v>
      </c>
    </row>
    <row r="133" customFormat="false" ht="11.25" hidden="false" customHeight="false" outlineLevel="0" collapsed="false">
      <c r="A133" s="29" t="n">
        <v>128</v>
      </c>
      <c r="B133" s="30" t="s">
        <v>132</v>
      </c>
      <c r="C133" s="31" t="n">
        <v>27</v>
      </c>
      <c r="D133" s="32" t="n">
        <v>59</v>
      </c>
      <c r="E133" s="32" t="n">
        <v>42</v>
      </c>
      <c r="F133" s="32" t="n">
        <v>107</v>
      </c>
      <c r="G133" s="32" t="n">
        <v>146</v>
      </c>
      <c r="H133" s="32" t="n">
        <v>211</v>
      </c>
      <c r="I133" s="32" t="n">
        <v>256</v>
      </c>
      <c r="J133" s="32" t="n">
        <v>565</v>
      </c>
      <c r="K133" s="32" t="n">
        <v>432</v>
      </c>
      <c r="L133" s="32" t="n">
        <v>1603</v>
      </c>
      <c r="M133" s="32" t="n">
        <v>1956</v>
      </c>
      <c r="N133" s="32" t="n">
        <v>936</v>
      </c>
      <c r="O133" s="32" t="n">
        <v>2211</v>
      </c>
      <c r="P133" s="32" t="n">
        <v>1997</v>
      </c>
      <c r="Q133" s="30" t="n">
        <v>1997</v>
      </c>
      <c r="R133" s="33" t="n">
        <f aca="false">+D133*100/(D$214-D$213)</f>
        <v>0.012110090989887</v>
      </c>
      <c r="S133" s="33" t="n">
        <f aca="false">+G133*100/(G$214-G$213)</f>
        <v>0.0179866972358389</v>
      </c>
      <c r="T133" s="33" t="n">
        <f aca="false">+J133*100/(J$214-J$213)</f>
        <v>0.0492339545235112</v>
      </c>
      <c r="U133" s="33" t="n">
        <f aca="false">+M133*100/(M$214-M$213)</f>
        <v>0.137697218178286</v>
      </c>
      <c r="V133" s="33" t="n">
        <f aca="false">+P133*100/(P$214-P$213)</f>
        <v>0.0758647518003158</v>
      </c>
      <c r="W133" s="34" t="n">
        <f aca="false">+V133+W132</f>
        <v>89.8527380451283</v>
      </c>
    </row>
    <row r="134" customFormat="false" ht="11.25" hidden="false" customHeight="false" outlineLevel="0" collapsed="false">
      <c r="A134" s="29" t="n">
        <v>129</v>
      </c>
      <c r="B134" s="30" t="s">
        <v>24</v>
      </c>
      <c r="C134" s="31"/>
      <c r="D134" s="32"/>
      <c r="E134" s="32"/>
      <c r="F134" s="32"/>
      <c r="G134" s="32"/>
      <c r="H134" s="32"/>
      <c r="I134" s="32"/>
      <c r="J134" s="32" t="n">
        <v>1060</v>
      </c>
      <c r="K134" s="32" t="n">
        <v>2055</v>
      </c>
      <c r="L134" s="32" t="n">
        <v>1539</v>
      </c>
      <c r="M134" s="32" t="n">
        <v>2242</v>
      </c>
      <c r="N134" s="32" t="n">
        <v>1055</v>
      </c>
      <c r="O134" s="32" t="n">
        <v>1073</v>
      </c>
      <c r="P134" s="32" t="n">
        <v>1976</v>
      </c>
      <c r="Q134" s="30" t="n">
        <v>1976</v>
      </c>
      <c r="R134" s="33" t="n">
        <f aca="false">+D134*100/(D$214-D$213)</f>
        <v>0</v>
      </c>
      <c r="S134" s="33" t="n">
        <f aca="false">+G134*100/(G$214-G$213)</f>
        <v>0</v>
      </c>
      <c r="T134" s="33" t="n">
        <f aca="false">+J134*100/(J$214-J$213)</f>
        <v>0.0923681270706581</v>
      </c>
      <c r="U134" s="33" t="n">
        <f aca="false">+M134*100/(M$214-M$213)</f>
        <v>0.157830860509057</v>
      </c>
      <c r="V134" s="33" t="n">
        <f aca="false">+P134*100/(P$214-P$213)</f>
        <v>0.0750669752415743</v>
      </c>
      <c r="W134" s="34" t="n">
        <f aca="false">+V134+W133</f>
        <v>89.9278050203698</v>
      </c>
    </row>
    <row r="135" customFormat="false" ht="11.25" hidden="false" customHeight="false" outlineLevel="0" collapsed="false">
      <c r="A135" s="29" t="n">
        <v>130</v>
      </c>
      <c r="B135" s="30" t="s">
        <v>133</v>
      </c>
      <c r="C135" s="31"/>
      <c r="D135" s="32"/>
      <c r="E135" s="32" t="n">
        <v>105</v>
      </c>
      <c r="F135" s="32" t="n">
        <v>69</v>
      </c>
      <c r="G135" s="32" t="n">
        <v>126</v>
      </c>
      <c r="H135" s="32" t="n">
        <v>67</v>
      </c>
      <c r="I135" s="32" t="n">
        <v>291</v>
      </c>
      <c r="J135" s="32" t="n">
        <v>525</v>
      </c>
      <c r="K135" s="32" t="n">
        <v>724</v>
      </c>
      <c r="L135" s="32" t="n">
        <v>1177</v>
      </c>
      <c r="M135" s="32" t="n">
        <v>984</v>
      </c>
      <c r="N135" s="32" t="n">
        <v>1549</v>
      </c>
      <c r="O135" s="32" t="n">
        <v>2046</v>
      </c>
      <c r="P135" s="32" t="n">
        <v>1952</v>
      </c>
      <c r="Q135" s="30" t="n">
        <v>1952</v>
      </c>
      <c r="R135" s="33" t="n">
        <f aca="false">+D135*100/(D$214-D$213)</f>
        <v>0</v>
      </c>
      <c r="S135" s="33" t="n">
        <f aca="false">+G135*100/(G$214-G$213)</f>
        <v>0.0155227661076418</v>
      </c>
      <c r="T135" s="33" t="n">
        <f aca="false">+J135*100/(J$214-J$213)</f>
        <v>0.0457483648227316</v>
      </c>
      <c r="U135" s="33" t="n">
        <f aca="false">+M135*100/(M$214-M$213)</f>
        <v>0.0692709931939841</v>
      </c>
      <c r="V135" s="33" t="n">
        <f aca="false">+P135*100/(P$214-P$213)</f>
        <v>0.0741552306030127</v>
      </c>
      <c r="W135" s="34" t="n">
        <f aca="false">+V135+W134</f>
        <v>90.0019602509728</v>
      </c>
    </row>
    <row r="136" customFormat="false" ht="11.25" hidden="false" customHeight="false" outlineLevel="0" collapsed="false">
      <c r="A136" s="29" t="n">
        <v>131</v>
      </c>
      <c r="B136" s="30" t="s">
        <v>134</v>
      </c>
      <c r="C136" s="31"/>
      <c r="D136" s="32"/>
      <c r="E136" s="32"/>
      <c r="F136" s="32"/>
      <c r="G136" s="32"/>
      <c r="H136" s="32"/>
      <c r="I136" s="32"/>
      <c r="J136" s="32"/>
      <c r="K136" s="32"/>
      <c r="L136" s="32"/>
      <c r="M136" s="32" t="n">
        <v>713</v>
      </c>
      <c r="N136" s="32" t="n">
        <v>170</v>
      </c>
      <c r="O136" s="32" t="n">
        <v>173</v>
      </c>
      <c r="P136" s="32" t="n">
        <v>1932</v>
      </c>
      <c r="Q136" s="30" t="n">
        <v>1932</v>
      </c>
      <c r="R136" s="33" t="n">
        <f aca="false">+D136*100/(D$214-D$213)</f>
        <v>0</v>
      </c>
      <c r="S136" s="33" t="n">
        <f aca="false">+G136*100/(G$214-G$213)</f>
        <v>0</v>
      </c>
      <c r="T136" s="33" t="n">
        <f aca="false">+J136*100/(J$214-J$213)</f>
        <v>0</v>
      </c>
      <c r="U136" s="33" t="n">
        <f aca="false">+M136*100/(M$214-M$213)</f>
        <v>0.0501933111253157</v>
      </c>
      <c r="V136" s="33" t="n">
        <f aca="false">+P136*100/(P$214-P$213)</f>
        <v>0.0733954434042114</v>
      </c>
      <c r="W136" s="34" t="n">
        <f aca="false">+V136+W135</f>
        <v>90.075355694377</v>
      </c>
    </row>
    <row r="137" customFormat="false" ht="11.25" hidden="false" customHeight="false" outlineLevel="0" collapsed="false">
      <c r="A137" s="29" t="n">
        <v>132</v>
      </c>
      <c r="B137" s="30" t="s">
        <v>135</v>
      </c>
      <c r="C137" s="31" t="n">
        <v>659</v>
      </c>
      <c r="D137" s="32" t="n">
        <v>2599</v>
      </c>
      <c r="E137" s="32" t="n">
        <v>877</v>
      </c>
      <c r="F137" s="32" t="n">
        <v>1455</v>
      </c>
      <c r="G137" s="32" t="n">
        <v>975</v>
      </c>
      <c r="H137" s="32" t="n">
        <v>1164</v>
      </c>
      <c r="I137" s="32" t="n">
        <v>1061</v>
      </c>
      <c r="J137" s="32" t="n">
        <v>1237</v>
      </c>
      <c r="K137" s="32" t="n">
        <v>1035</v>
      </c>
      <c r="L137" s="32" t="n">
        <v>953</v>
      </c>
      <c r="M137" s="32" t="n">
        <v>1015</v>
      </c>
      <c r="N137" s="32" t="n">
        <v>1267</v>
      </c>
      <c r="O137" s="32" t="n">
        <v>1720</v>
      </c>
      <c r="P137" s="32" t="n">
        <v>1897</v>
      </c>
      <c r="Q137" s="30" t="n">
        <v>1897</v>
      </c>
      <c r="R137" s="33" t="n">
        <f aca="false">+D137*100/(D$214-D$213)</f>
        <v>0.533459770893499</v>
      </c>
      <c r="S137" s="33" t="n">
        <f aca="false">+G137*100/(G$214-G$213)</f>
        <v>0.120116642499609</v>
      </c>
      <c r="T137" s="33" t="n">
        <f aca="false">+J137*100/(J$214-J$213)</f>
        <v>0.107791861496608</v>
      </c>
      <c r="U137" s="33" t="n">
        <f aca="false">+M137*100/(M$214-M$213)</f>
        <v>0.0714533110689979</v>
      </c>
      <c r="V137" s="33" t="n">
        <f aca="false">+P137*100/(P$214-P$213)</f>
        <v>0.072065815806309</v>
      </c>
      <c r="W137" s="34" t="n">
        <f aca="false">+V137+W136</f>
        <v>90.1474215101834</v>
      </c>
    </row>
    <row r="138" customFormat="false" ht="11.25" hidden="false" customHeight="false" outlineLevel="0" collapsed="false">
      <c r="A138" s="29" t="n">
        <v>133</v>
      </c>
      <c r="B138" s="30" t="s">
        <v>136</v>
      </c>
      <c r="C138" s="31" t="n">
        <v>198</v>
      </c>
      <c r="D138" s="32" t="n">
        <v>182</v>
      </c>
      <c r="E138" s="32" t="n">
        <v>406</v>
      </c>
      <c r="F138" s="32" t="n">
        <v>2266</v>
      </c>
      <c r="G138" s="32" t="n">
        <v>2002</v>
      </c>
      <c r="H138" s="32" t="n">
        <v>1715</v>
      </c>
      <c r="I138" s="32" t="n">
        <v>4601</v>
      </c>
      <c r="J138" s="32" t="n">
        <v>6689</v>
      </c>
      <c r="K138" s="32" t="n">
        <v>3250</v>
      </c>
      <c r="L138" s="32" t="n">
        <v>775</v>
      </c>
      <c r="M138" s="32" t="n">
        <v>827</v>
      </c>
      <c r="N138" s="32" t="n">
        <v>1194</v>
      </c>
      <c r="O138" s="32" t="n">
        <v>1986</v>
      </c>
      <c r="P138" s="32" t="n">
        <v>1882</v>
      </c>
      <c r="Q138" s="30" t="n">
        <v>1882</v>
      </c>
      <c r="R138" s="33" t="n">
        <f aca="false">+D138*100/(D$214-D$213)</f>
        <v>0.0373565518671092</v>
      </c>
      <c r="S138" s="33" t="n">
        <f aca="false">+G138*100/(G$214-G$213)</f>
        <v>0.24663950593253</v>
      </c>
      <c r="T138" s="33" t="n">
        <f aca="false">+J138*100/(J$214-J$213)</f>
        <v>0.582877737712861</v>
      </c>
      <c r="U138" s="33" t="n">
        <f aca="false">+M138*100/(M$214-M$213)</f>
        <v>0.0582186091173017</v>
      </c>
      <c r="V138" s="33" t="n">
        <f aca="false">+P138*100/(P$214-P$213)</f>
        <v>0.071495975407208</v>
      </c>
      <c r="W138" s="34" t="n">
        <f aca="false">+V138+W137</f>
        <v>90.2189174855906</v>
      </c>
    </row>
    <row r="139" customFormat="false" ht="11.25" hidden="false" customHeight="false" outlineLevel="0" collapsed="false">
      <c r="A139" s="29" t="n">
        <v>134</v>
      </c>
      <c r="B139" s="30" t="s">
        <v>137</v>
      </c>
      <c r="C139" s="31" t="n">
        <v>337</v>
      </c>
      <c r="D139" s="32" t="n">
        <v>329</v>
      </c>
      <c r="E139" s="32" t="n">
        <v>539</v>
      </c>
      <c r="F139" s="32" t="n">
        <v>774</v>
      </c>
      <c r="G139" s="32" t="n">
        <v>617</v>
      </c>
      <c r="H139" s="32" t="n">
        <v>488</v>
      </c>
      <c r="I139" s="32" t="n">
        <v>517</v>
      </c>
      <c r="J139" s="32" t="n">
        <v>260</v>
      </c>
      <c r="K139" s="32" t="n">
        <v>168</v>
      </c>
      <c r="L139" s="32" t="n">
        <v>163</v>
      </c>
      <c r="M139" s="32" t="n">
        <v>157</v>
      </c>
      <c r="N139" s="32" t="n">
        <v>390</v>
      </c>
      <c r="O139" s="32" t="n">
        <v>1070</v>
      </c>
      <c r="P139" s="32" t="n">
        <v>1869</v>
      </c>
      <c r="Q139" s="30" t="n">
        <v>1869</v>
      </c>
      <c r="R139" s="33" t="n">
        <f aca="false">+D139*100/(D$214-D$213)</f>
        <v>0.067529151452082</v>
      </c>
      <c r="S139" s="33" t="n">
        <f aca="false">+G139*100/(G$214-G$213)</f>
        <v>0.0760122753048807</v>
      </c>
      <c r="T139" s="33" t="n">
        <f aca="false">+J139*100/(J$214-J$213)</f>
        <v>0.0226563330550671</v>
      </c>
      <c r="U139" s="33" t="n">
        <f aca="false">+M139*100/(M$214-M$213)</f>
        <v>0.0110523840766824</v>
      </c>
      <c r="V139" s="33" t="n">
        <f aca="false">+P139*100/(P$214-P$213)</f>
        <v>0.0710021137279871</v>
      </c>
      <c r="W139" s="34" t="n">
        <f aca="false">+V139+W138</f>
        <v>90.2899195993185</v>
      </c>
    </row>
    <row r="140" customFormat="false" ht="11.25" hidden="false" customHeight="false" outlineLevel="0" collapsed="false">
      <c r="A140" s="29" t="n">
        <v>135</v>
      </c>
      <c r="B140" s="30" t="s">
        <v>138</v>
      </c>
      <c r="C140" s="31" t="n">
        <v>30</v>
      </c>
      <c r="D140" s="32" t="n">
        <v>40</v>
      </c>
      <c r="E140" s="32" t="n">
        <v>69</v>
      </c>
      <c r="F140" s="32" t="n">
        <v>16</v>
      </c>
      <c r="G140" s="32" t="n">
        <v>79</v>
      </c>
      <c r="H140" s="32" t="n">
        <v>49</v>
      </c>
      <c r="I140" s="32" t="n">
        <v>39</v>
      </c>
      <c r="J140" s="32" t="n">
        <v>46</v>
      </c>
      <c r="K140" s="32" t="n">
        <v>62</v>
      </c>
      <c r="L140" s="32" t="n">
        <v>161</v>
      </c>
      <c r="M140" s="32" t="n">
        <v>187</v>
      </c>
      <c r="N140" s="32" t="n">
        <v>524</v>
      </c>
      <c r="O140" s="32" t="n">
        <v>496</v>
      </c>
      <c r="P140" s="32" t="n">
        <v>1869</v>
      </c>
      <c r="Q140" s="30" t="n">
        <v>1869</v>
      </c>
      <c r="R140" s="33" t="n">
        <f aca="false">+D140*100/(D$214-D$213)</f>
        <v>0.00821023117958444</v>
      </c>
      <c r="S140" s="33" t="n">
        <f aca="false">+G140*100/(G$214-G$213)</f>
        <v>0.00973252795637856</v>
      </c>
      <c r="T140" s="33" t="n">
        <f aca="false">+J140*100/(J$214-J$213)</f>
        <v>0.00400842815589649</v>
      </c>
      <c r="U140" s="33" t="n">
        <f aca="false">+M140*100/(M$214-M$213)</f>
        <v>0.0131643046008893</v>
      </c>
      <c r="V140" s="33" t="n">
        <f aca="false">+P140*100/(P$214-P$213)</f>
        <v>0.0710021137279871</v>
      </c>
      <c r="W140" s="34" t="n">
        <f aca="false">+V140+W139</f>
        <v>90.3609217130465</v>
      </c>
    </row>
    <row r="141" customFormat="false" ht="11.25" hidden="false" customHeight="false" outlineLevel="0" collapsed="false">
      <c r="A141" s="29" t="n">
        <v>136</v>
      </c>
      <c r="B141" s="30" t="s">
        <v>139</v>
      </c>
      <c r="C141" s="31"/>
      <c r="D141" s="32"/>
      <c r="E141" s="32" t="n">
        <v>11</v>
      </c>
      <c r="F141" s="32" t="n">
        <v>95</v>
      </c>
      <c r="G141" s="32" t="n">
        <v>112</v>
      </c>
      <c r="H141" s="32" t="n">
        <v>37</v>
      </c>
      <c r="I141" s="32" t="n">
        <v>212</v>
      </c>
      <c r="J141" s="32" t="n">
        <v>183</v>
      </c>
      <c r="K141" s="32" t="n">
        <v>153</v>
      </c>
      <c r="L141" s="32" t="n">
        <v>299</v>
      </c>
      <c r="M141" s="32" t="n">
        <v>307</v>
      </c>
      <c r="N141" s="32" t="n">
        <v>746</v>
      </c>
      <c r="O141" s="32" t="n">
        <v>932</v>
      </c>
      <c r="P141" s="32" t="n">
        <v>1866</v>
      </c>
      <c r="Q141" s="30" t="n">
        <v>1866</v>
      </c>
      <c r="R141" s="33" t="n">
        <f aca="false">+D141*100/(D$214-D$213)</f>
        <v>0</v>
      </c>
      <c r="S141" s="33" t="n">
        <f aca="false">+G141*100/(G$214-G$213)</f>
        <v>0.0137980143179038</v>
      </c>
      <c r="T141" s="33" t="n">
        <f aca="false">+J141*100/(J$214-J$213)</f>
        <v>0.0159465728810665</v>
      </c>
      <c r="U141" s="33" t="n">
        <f aca="false">+M141*100/(M$214-M$213)</f>
        <v>0.0216119866977166</v>
      </c>
      <c r="V141" s="33" t="n">
        <f aca="false">+P141*100/(P$214-P$213)</f>
        <v>0.0708881456481669</v>
      </c>
      <c r="W141" s="34" t="n">
        <f aca="false">+V141+W140</f>
        <v>90.4318098586947</v>
      </c>
    </row>
    <row r="142" customFormat="false" ht="11.25" hidden="false" customHeight="false" outlineLevel="0" collapsed="false">
      <c r="A142" s="29" t="n">
        <v>137</v>
      </c>
      <c r="B142" s="30" t="s">
        <v>140</v>
      </c>
      <c r="C142" s="31" t="n">
        <v>162</v>
      </c>
      <c r="D142" s="32" t="n">
        <v>291</v>
      </c>
      <c r="E142" s="32" t="n">
        <v>539</v>
      </c>
      <c r="F142" s="32" t="n">
        <v>983</v>
      </c>
      <c r="G142" s="32" t="n">
        <v>509</v>
      </c>
      <c r="H142" s="32" t="n">
        <v>1242</v>
      </c>
      <c r="I142" s="32" t="n">
        <v>777</v>
      </c>
      <c r="J142" s="32" t="n">
        <v>632</v>
      </c>
      <c r="K142" s="32" t="n">
        <v>1995</v>
      </c>
      <c r="L142" s="32" t="n">
        <v>1781</v>
      </c>
      <c r="M142" s="32" t="n">
        <v>848</v>
      </c>
      <c r="N142" s="32" t="n">
        <v>910</v>
      </c>
      <c r="O142" s="32" t="n">
        <v>1319</v>
      </c>
      <c r="P142" s="32" t="n">
        <v>1843</v>
      </c>
      <c r="Q142" s="30" t="n">
        <v>1843</v>
      </c>
      <c r="R142" s="33" t="n">
        <f aca="false">+D142*100/(D$214-D$213)</f>
        <v>0.0597294318314768</v>
      </c>
      <c r="S142" s="33" t="n">
        <f aca="false">+G142*100/(G$214-G$213)</f>
        <v>0.0627070472126163</v>
      </c>
      <c r="T142" s="33" t="n">
        <f aca="false">+J142*100/(J$214-J$213)</f>
        <v>0.0550723172723169</v>
      </c>
      <c r="U142" s="33" t="n">
        <f aca="false">+M142*100/(M$214-M$213)</f>
        <v>0.0596969534842465</v>
      </c>
      <c r="V142" s="33" t="n">
        <f aca="false">+P142*100/(P$214-P$213)</f>
        <v>0.0700143903695453</v>
      </c>
      <c r="W142" s="34" t="n">
        <f aca="false">+V142+W141</f>
        <v>90.5018242490642</v>
      </c>
    </row>
    <row r="143" customFormat="false" ht="11.25" hidden="false" customHeight="false" outlineLevel="0" collapsed="false">
      <c r="A143" s="29" t="n">
        <v>138</v>
      </c>
      <c r="B143" s="30" t="s">
        <v>141</v>
      </c>
      <c r="C143" s="31" t="n">
        <v>191</v>
      </c>
      <c r="D143" s="32" t="n">
        <v>313</v>
      </c>
      <c r="E143" s="32" t="n">
        <v>151</v>
      </c>
      <c r="F143" s="32" t="n">
        <v>729</v>
      </c>
      <c r="G143" s="32" t="n">
        <v>369</v>
      </c>
      <c r="H143" s="32" t="n">
        <v>545</v>
      </c>
      <c r="I143" s="32" t="n">
        <v>360</v>
      </c>
      <c r="J143" s="32" t="n">
        <v>375</v>
      </c>
      <c r="K143" s="32" t="n">
        <v>350</v>
      </c>
      <c r="L143" s="32" t="n">
        <v>2040</v>
      </c>
      <c r="M143" s="32" t="n">
        <v>744</v>
      </c>
      <c r="N143" s="32" t="n">
        <v>2016</v>
      </c>
      <c r="O143" s="32" t="n">
        <v>1643</v>
      </c>
      <c r="P143" s="32" t="n">
        <v>1815</v>
      </c>
      <c r="Q143" s="30" t="n">
        <v>1815</v>
      </c>
      <c r="R143" s="33" t="n">
        <f aca="false">+D143*100/(D$214-D$213)</f>
        <v>0.0642450589802482</v>
      </c>
      <c r="S143" s="33" t="n">
        <f aca="false">+G143*100/(G$214-G$213)</f>
        <v>0.0454595293152366</v>
      </c>
      <c r="T143" s="33" t="n">
        <f aca="false">+J143*100/(J$214-J$213)</f>
        <v>0.0326774034448083</v>
      </c>
      <c r="U143" s="33" t="n">
        <f aca="false">+M143*100/(M$214-M$213)</f>
        <v>0.0523756290003295</v>
      </c>
      <c r="V143" s="33" t="n">
        <f aca="false">+P143*100/(P$214-P$213)</f>
        <v>0.0689506882912234</v>
      </c>
      <c r="W143" s="34" t="n">
        <f aca="false">+V143+W142</f>
        <v>90.5707749373555</v>
      </c>
    </row>
    <row r="144" customFormat="false" ht="11.25" hidden="false" customHeight="false" outlineLevel="0" collapsed="false">
      <c r="A144" s="29" t="n">
        <v>139</v>
      </c>
      <c r="B144" s="30" t="s">
        <v>142</v>
      </c>
      <c r="C144" s="31" t="n">
        <v>170</v>
      </c>
      <c r="D144" s="32" t="n">
        <v>295</v>
      </c>
      <c r="E144" s="32" t="n">
        <v>185</v>
      </c>
      <c r="F144" s="32" t="n">
        <v>494</v>
      </c>
      <c r="G144" s="32" t="n">
        <v>453</v>
      </c>
      <c r="H144" s="32" t="n">
        <v>278</v>
      </c>
      <c r="I144" s="32" t="n">
        <v>581</v>
      </c>
      <c r="J144" s="32" t="n">
        <v>943</v>
      </c>
      <c r="K144" s="32" t="n">
        <v>665</v>
      </c>
      <c r="L144" s="32" t="n">
        <v>798</v>
      </c>
      <c r="M144" s="32" t="n">
        <v>591</v>
      </c>
      <c r="N144" s="32" t="n">
        <v>968</v>
      </c>
      <c r="O144" s="32" t="n">
        <v>850</v>
      </c>
      <c r="P144" s="32" t="n">
        <v>1789</v>
      </c>
      <c r="Q144" s="30" t="n">
        <v>1789</v>
      </c>
      <c r="R144" s="33" t="n">
        <f aca="false">+D144*100/(D$214-D$213)</f>
        <v>0.0605504549494352</v>
      </c>
      <c r="S144" s="33" t="n">
        <f aca="false">+G144*100/(G$214-G$213)</f>
        <v>0.0558080400536644</v>
      </c>
      <c r="T144" s="33" t="n">
        <f aca="false">+J144*100/(J$214-J$213)</f>
        <v>0.0821727771958779</v>
      </c>
      <c r="U144" s="33" t="n">
        <f aca="false">+M144*100/(M$214-M$213)</f>
        <v>0.0416048343268746</v>
      </c>
      <c r="V144" s="33" t="n">
        <f aca="false">+P144*100/(P$214-P$213)</f>
        <v>0.0679629649327816</v>
      </c>
      <c r="W144" s="34" t="n">
        <f aca="false">+V144+W143</f>
        <v>90.6387379022882</v>
      </c>
    </row>
    <row r="145" customFormat="false" ht="11.25" hidden="false" customHeight="false" outlineLevel="0" collapsed="false">
      <c r="A145" s="29" t="n">
        <v>140</v>
      </c>
      <c r="B145" s="30" t="s">
        <v>143</v>
      </c>
      <c r="C145" s="31" t="n">
        <v>110</v>
      </c>
      <c r="D145" s="32" t="n">
        <v>179</v>
      </c>
      <c r="E145" s="32" t="n">
        <v>58</v>
      </c>
      <c r="F145" s="32" t="n">
        <v>103</v>
      </c>
      <c r="G145" s="32" t="n">
        <v>133</v>
      </c>
      <c r="H145" s="32" t="n">
        <v>203</v>
      </c>
      <c r="I145" s="32" t="n">
        <v>473</v>
      </c>
      <c r="J145" s="32" t="n">
        <v>530</v>
      </c>
      <c r="K145" s="32" t="n">
        <v>464</v>
      </c>
      <c r="L145" s="32" t="n">
        <v>863</v>
      </c>
      <c r="M145" s="32" t="n">
        <v>696</v>
      </c>
      <c r="N145" s="32" t="n">
        <v>1548</v>
      </c>
      <c r="O145" s="32" t="n">
        <v>1615</v>
      </c>
      <c r="P145" s="32" t="n">
        <v>1784</v>
      </c>
      <c r="Q145" s="30" t="n">
        <v>1784</v>
      </c>
      <c r="R145" s="33" t="n">
        <f aca="false">+D145*100/(D$214-D$213)</f>
        <v>0.0367407845286404</v>
      </c>
      <c r="S145" s="33" t="n">
        <f aca="false">+G145*100/(G$214-G$213)</f>
        <v>0.0163851420025107</v>
      </c>
      <c r="T145" s="33" t="n">
        <f aca="false">+J145*100/(J$214-J$213)</f>
        <v>0.0461840635353291</v>
      </c>
      <c r="U145" s="33" t="n">
        <f aca="false">+M145*100/(M$214-M$213)</f>
        <v>0.0489965561615985</v>
      </c>
      <c r="V145" s="33" t="n">
        <f aca="false">+P145*100/(P$214-P$213)</f>
        <v>0.0677730181330813</v>
      </c>
      <c r="W145" s="34" t="n">
        <f aca="false">+V145+W144</f>
        <v>90.7065109204213</v>
      </c>
    </row>
    <row r="146" customFormat="false" ht="11.25" hidden="false" customHeight="false" outlineLevel="0" collapsed="false">
      <c r="A146" s="29" t="n">
        <v>141</v>
      </c>
      <c r="B146" s="30" t="s">
        <v>144</v>
      </c>
      <c r="C146" s="31" t="n">
        <v>130</v>
      </c>
      <c r="D146" s="32" t="n">
        <v>185</v>
      </c>
      <c r="E146" s="32" t="n">
        <v>210</v>
      </c>
      <c r="F146" s="32" t="n">
        <v>263</v>
      </c>
      <c r="G146" s="32" t="n">
        <v>340</v>
      </c>
      <c r="H146" s="32" t="n">
        <v>873</v>
      </c>
      <c r="I146" s="32" t="n">
        <v>246</v>
      </c>
      <c r="J146" s="32" t="n">
        <v>232</v>
      </c>
      <c r="K146" s="32" t="n">
        <v>1291</v>
      </c>
      <c r="L146" s="32" t="n">
        <v>1240</v>
      </c>
      <c r="M146" s="32" t="n">
        <v>517</v>
      </c>
      <c r="N146" s="32" t="n">
        <v>331</v>
      </c>
      <c r="O146" s="32" t="n">
        <v>747</v>
      </c>
      <c r="P146" s="32" t="n">
        <v>1767</v>
      </c>
      <c r="Q146" s="30" t="n">
        <v>1767</v>
      </c>
      <c r="R146" s="33" t="n">
        <f aca="false">+D146*100/(D$214-D$213)</f>
        <v>0.037972319205578</v>
      </c>
      <c r="S146" s="33" t="n">
        <f aca="false">+G146*100/(G$214-G$213)</f>
        <v>0.0418868291793508</v>
      </c>
      <c r="T146" s="33" t="n">
        <f aca="false">+J146*100/(J$214-J$213)</f>
        <v>0.0202164202645214</v>
      </c>
      <c r="U146" s="33" t="n">
        <f aca="false">+M146*100/(M$214-M$213)</f>
        <v>0.0363954303671644</v>
      </c>
      <c r="V146" s="33" t="n">
        <f aca="false">+P146*100/(P$214-P$213)</f>
        <v>0.0671271990141001</v>
      </c>
      <c r="W146" s="34" t="n">
        <f aca="false">+V146+W145</f>
        <v>90.7736381194354</v>
      </c>
    </row>
    <row r="147" customFormat="false" ht="11.25" hidden="false" customHeight="false" outlineLevel="0" collapsed="false">
      <c r="A147" s="29" t="n">
        <v>142</v>
      </c>
      <c r="B147" s="30" t="s">
        <v>145</v>
      </c>
      <c r="C147" s="31" t="n">
        <v>87</v>
      </c>
      <c r="D147" s="32" t="n">
        <v>18</v>
      </c>
      <c r="E147" s="32" t="n">
        <v>21</v>
      </c>
      <c r="F147" s="32" t="n">
        <v>67</v>
      </c>
      <c r="G147" s="32" t="n">
        <v>75</v>
      </c>
      <c r="H147" s="32" t="n">
        <v>77</v>
      </c>
      <c r="I147" s="32" t="n">
        <v>499</v>
      </c>
      <c r="J147" s="32" t="n">
        <v>256</v>
      </c>
      <c r="K147" s="32" t="n">
        <v>335</v>
      </c>
      <c r="L147" s="32" t="n">
        <v>766</v>
      </c>
      <c r="M147" s="32" t="n">
        <v>895</v>
      </c>
      <c r="N147" s="32" t="n">
        <v>1340</v>
      </c>
      <c r="O147" s="32" t="n">
        <v>1266</v>
      </c>
      <c r="P147" s="32" t="n">
        <v>1765</v>
      </c>
      <c r="Q147" s="30" t="n">
        <v>1765</v>
      </c>
      <c r="R147" s="33" t="n">
        <f aca="false">+D147*100/(D$214-D$213)</f>
        <v>0.003694604030813</v>
      </c>
      <c r="S147" s="33" t="n">
        <f aca="false">+G147*100/(G$214-G$213)</f>
        <v>0.00923974173073914</v>
      </c>
      <c r="T147" s="33" t="n">
        <f aca="false">+J147*100/(J$214-J$213)</f>
        <v>0.0223077740849891</v>
      </c>
      <c r="U147" s="33" t="n">
        <f aca="false">+M147*100/(M$214-M$213)</f>
        <v>0.0630056289721705</v>
      </c>
      <c r="V147" s="33" t="n">
        <f aca="false">+P147*100/(P$214-P$213)</f>
        <v>0.06705122029422</v>
      </c>
      <c r="W147" s="34" t="n">
        <f aca="false">+V147+W146</f>
        <v>90.8406893397296</v>
      </c>
    </row>
    <row r="148" customFormat="false" ht="11.25" hidden="false" customHeight="false" outlineLevel="0" collapsed="false">
      <c r="A148" s="29" t="n">
        <v>143</v>
      </c>
      <c r="B148" s="30" t="s">
        <v>146</v>
      </c>
      <c r="C148" s="31"/>
      <c r="D148" s="32"/>
      <c r="E148" s="32"/>
      <c r="F148" s="32"/>
      <c r="G148" s="32"/>
      <c r="H148" s="32" t="n">
        <v>400</v>
      </c>
      <c r="I148" s="32" t="n">
        <v>1176</v>
      </c>
      <c r="J148" s="32" t="n">
        <v>423</v>
      </c>
      <c r="K148" s="32" t="n">
        <v>1203</v>
      </c>
      <c r="L148" s="32"/>
      <c r="M148" s="32" t="n">
        <v>429</v>
      </c>
      <c r="N148" s="32" t="n">
        <v>1314</v>
      </c>
      <c r="O148" s="32" t="n">
        <v>950</v>
      </c>
      <c r="P148" s="32" t="n">
        <v>1750</v>
      </c>
      <c r="Q148" s="30" t="n">
        <v>1750</v>
      </c>
      <c r="R148" s="33" t="n">
        <f aca="false">+D148*100/(D$214-D$213)</f>
        <v>0</v>
      </c>
      <c r="S148" s="33" t="n">
        <f aca="false">+G148*100/(G$214-G$213)</f>
        <v>0</v>
      </c>
      <c r="T148" s="33" t="n">
        <f aca="false">+J148*100/(J$214-J$213)</f>
        <v>0.0368601110857438</v>
      </c>
      <c r="U148" s="33" t="n">
        <f aca="false">+M148*100/(M$214-M$213)</f>
        <v>0.0302004634961577</v>
      </c>
      <c r="V148" s="33" t="n">
        <f aca="false">+P148*100/(P$214-P$213)</f>
        <v>0.066481379895119</v>
      </c>
      <c r="W148" s="34" t="n">
        <f aca="false">+V148+W147</f>
        <v>90.9071707196248</v>
      </c>
    </row>
    <row r="149" customFormat="false" ht="11.25" hidden="false" customHeight="false" outlineLevel="0" collapsed="false">
      <c r="A149" s="29" t="n">
        <v>144</v>
      </c>
      <c r="B149" s="30" t="s">
        <v>147</v>
      </c>
      <c r="C149" s="31" t="n">
        <v>596</v>
      </c>
      <c r="D149" s="32" t="n">
        <v>645</v>
      </c>
      <c r="E149" s="32" t="n">
        <v>620</v>
      </c>
      <c r="F149" s="32" t="n">
        <v>669</v>
      </c>
      <c r="G149" s="32" t="n">
        <v>653</v>
      </c>
      <c r="H149" s="32" t="n">
        <v>566</v>
      </c>
      <c r="I149" s="32" t="n">
        <v>987</v>
      </c>
      <c r="J149" s="32" t="n">
        <v>1099</v>
      </c>
      <c r="K149" s="32" t="n">
        <v>791</v>
      </c>
      <c r="L149" s="32" t="n">
        <v>1105</v>
      </c>
      <c r="M149" s="32" t="n">
        <v>916</v>
      </c>
      <c r="N149" s="32" t="n">
        <v>1055</v>
      </c>
      <c r="O149" s="32" t="n">
        <v>1746</v>
      </c>
      <c r="P149" s="32" t="n">
        <v>1709</v>
      </c>
      <c r="Q149" s="30" t="n">
        <v>1709</v>
      </c>
      <c r="R149" s="33" t="n">
        <f aca="false">+D149*100/(D$214-D$213)</f>
        <v>0.132389977770799</v>
      </c>
      <c r="S149" s="33" t="n">
        <f aca="false">+G149*100/(G$214-G$213)</f>
        <v>0.0804473513356355</v>
      </c>
      <c r="T149" s="33" t="n">
        <f aca="false">+J149*100/(J$214-J$213)</f>
        <v>0.0957665770289182</v>
      </c>
      <c r="U149" s="33" t="n">
        <f aca="false">+M149*100/(M$214-M$213)</f>
        <v>0.0644839733391153</v>
      </c>
      <c r="V149" s="33" t="n">
        <f aca="false">+P149*100/(P$214-P$213)</f>
        <v>0.0649238161375762</v>
      </c>
      <c r="W149" s="34" t="n">
        <f aca="false">+V149+W148</f>
        <v>90.9720945357623</v>
      </c>
    </row>
    <row r="150" customFormat="false" ht="11.25" hidden="false" customHeight="false" outlineLevel="0" collapsed="false">
      <c r="A150" s="29" t="n">
        <v>145</v>
      </c>
      <c r="B150" s="30" t="s">
        <v>148</v>
      </c>
      <c r="C150" s="31" t="n">
        <v>74</v>
      </c>
      <c r="D150" s="32" t="n">
        <v>64</v>
      </c>
      <c r="E150" s="32" t="n">
        <v>91</v>
      </c>
      <c r="F150" s="32" t="n">
        <v>257</v>
      </c>
      <c r="G150" s="32" t="n">
        <v>223</v>
      </c>
      <c r="H150" s="32" t="n">
        <v>323</v>
      </c>
      <c r="I150" s="32" t="n">
        <v>453</v>
      </c>
      <c r="J150" s="32" t="n">
        <v>627</v>
      </c>
      <c r="K150" s="32" t="n">
        <v>722</v>
      </c>
      <c r="L150" s="32" t="n">
        <v>769</v>
      </c>
      <c r="M150" s="32" t="n">
        <v>858</v>
      </c>
      <c r="N150" s="32" t="n">
        <v>918</v>
      </c>
      <c r="O150" s="32" t="n">
        <v>1545</v>
      </c>
      <c r="P150" s="32" t="n">
        <v>1705</v>
      </c>
      <c r="Q150" s="30" t="n">
        <v>1705</v>
      </c>
      <c r="R150" s="33" t="n">
        <f aca="false">+D150*100/(D$214-D$213)</f>
        <v>0.0131363698873351</v>
      </c>
      <c r="S150" s="33" t="n">
        <f aca="false">+G150*100/(G$214-G$213)</f>
        <v>0.0274728320793977</v>
      </c>
      <c r="T150" s="33" t="n">
        <f aca="false">+J150*100/(J$214-J$213)</f>
        <v>0.0546366185597195</v>
      </c>
      <c r="U150" s="33" t="n">
        <f aca="false">+M150*100/(M$214-M$213)</f>
        <v>0.0604009269923154</v>
      </c>
      <c r="V150" s="33" t="n">
        <f aca="false">+P150*100/(P$214-P$213)</f>
        <v>0.0647718586978159</v>
      </c>
      <c r="W150" s="34" t="n">
        <f aca="false">+V150+W149</f>
        <v>91.0368663944602</v>
      </c>
    </row>
    <row r="151" customFormat="false" ht="11.25" hidden="false" customHeight="false" outlineLevel="0" collapsed="false">
      <c r="A151" s="29" t="n">
        <v>146</v>
      </c>
      <c r="B151" s="30" t="s">
        <v>120</v>
      </c>
      <c r="C151" s="31"/>
      <c r="D151" s="32"/>
      <c r="E151" s="32"/>
      <c r="F151" s="32"/>
      <c r="G151" s="32"/>
      <c r="H151" s="32" t="n">
        <v>72</v>
      </c>
      <c r="I151" s="32" t="n">
        <v>64</v>
      </c>
      <c r="J151" s="32" t="n">
        <v>154</v>
      </c>
      <c r="K151" s="32" t="n">
        <v>104</v>
      </c>
      <c r="L151" s="32" t="n">
        <v>1316</v>
      </c>
      <c r="M151" s="32" t="n">
        <v>741</v>
      </c>
      <c r="N151" s="32" t="n">
        <v>1018</v>
      </c>
      <c r="O151" s="32" t="n">
        <v>409</v>
      </c>
      <c r="P151" s="32" t="n">
        <v>1680</v>
      </c>
      <c r="Q151" s="30" t="n">
        <v>1680</v>
      </c>
      <c r="R151" s="33" t="n">
        <f aca="false">+D151*100/(D$214-D$213)</f>
        <v>0</v>
      </c>
      <c r="S151" s="33" t="n">
        <f aca="false">+G151*100/(G$214-G$213)</f>
        <v>0</v>
      </c>
      <c r="T151" s="33" t="n">
        <f aca="false">+J151*100/(J$214-J$213)</f>
        <v>0.0134195203480013</v>
      </c>
      <c r="U151" s="33" t="n">
        <f aca="false">+M151*100/(M$214-M$213)</f>
        <v>0.0521644369479088</v>
      </c>
      <c r="V151" s="33" t="n">
        <f aca="false">+P151*100/(P$214-P$213)</f>
        <v>0.0638221246993142</v>
      </c>
      <c r="W151" s="34" t="n">
        <f aca="false">+V151+W150</f>
        <v>91.1006885191595</v>
      </c>
    </row>
    <row r="152" customFormat="false" ht="11.25" hidden="false" customHeight="false" outlineLevel="0" collapsed="false">
      <c r="A152" s="29" t="n">
        <v>147</v>
      </c>
      <c r="B152" s="30" t="s">
        <v>149</v>
      </c>
      <c r="C152" s="31" t="n">
        <v>15</v>
      </c>
      <c r="D152" s="32" t="n">
        <v>8</v>
      </c>
      <c r="E152" s="32" t="n">
        <v>39</v>
      </c>
      <c r="F152" s="32" t="n">
        <v>54</v>
      </c>
      <c r="G152" s="32" t="n">
        <v>105</v>
      </c>
      <c r="H152" s="32" t="n">
        <v>162</v>
      </c>
      <c r="I152" s="32" t="n">
        <v>517</v>
      </c>
      <c r="J152" s="32" t="n">
        <v>510</v>
      </c>
      <c r="K152" s="32" t="n">
        <v>615</v>
      </c>
      <c r="L152" s="32" t="n">
        <v>766</v>
      </c>
      <c r="M152" s="32" t="n">
        <v>1066</v>
      </c>
      <c r="N152" s="32" t="n">
        <v>1221</v>
      </c>
      <c r="O152" s="32" t="n">
        <v>1008</v>
      </c>
      <c r="P152" s="32" t="n">
        <v>1680</v>
      </c>
      <c r="Q152" s="30" t="n">
        <v>1680</v>
      </c>
      <c r="R152" s="33" t="n">
        <f aca="false">+D152*100/(D$214-D$213)</f>
        <v>0.00164204623591689</v>
      </c>
      <c r="S152" s="33" t="n">
        <f aca="false">+G152*100/(G$214-G$213)</f>
        <v>0.0129356384230348</v>
      </c>
      <c r="T152" s="33" t="n">
        <f aca="false">+J152*100/(J$214-J$213)</f>
        <v>0.0444412686849393</v>
      </c>
      <c r="U152" s="33" t="n">
        <f aca="false">+M152*100/(M$214-M$213)</f>
        <v>0.0750435759601495</v>
      </c>
      <c r="V152" s="33" t="n">
        <f aca="false">+P152*100/(P$214-P$213)</f>
        <v>0.0638221246993142</v>
      </c>
      <c r="W152" s="34" t="n">
        <f aca="false">+V152+W151</f>
        <v>91.1645106438588</v>
      </c>
    </row>
    <row r="153" customFormat="false" ht="11.25" hidden="false" customHeight="false" outlineLevel="0" collapsed="false">
      <c r="A153" s="29" t="n">
        <v>148</v>
      </c>
      <c r="B153" s="30" t="s">
        <v>150</v>
      </c>
      <c r="C153" s="31"/>
      <c r="D153" s="32"/>
      <c r="E153" s="32"/>
      <c r="F153" s="32"/>
      <c r="G153" s="32"/>
      <c r="H153" s="32"/>
      <c r="I153" s="32" t="n">
        <v>158</v>
      </c>
      <c r="J153" s="32" t="n">
        <v>238</v>
      </c>
      <c r="K153" s="32" t="n">
        <v>673</v>
      </c>
      <c r="L153" s="32" t="n">
        <v>748</v>
      </c>
      <c r="M153" s="32" t="n">
        <v>984</v>
      </c>
      <c r="N153" s="32" t="n">
        <v>1134</v>
      </c>
      <c r="O153" s="32" t="n">
        <v>843</v>
      </c>
      <c r="P153" s="32" t="n">
        <v>1622</v>
      </c>
      <c r="Q153" s="30" t="n">
        <v>1622</v>
      </c>
      <c r="R153" s="33" t="n">
        <f aca="false">+D153*100/(D$214-D$213)</f>
        <v>0</v>
      </c>
      <c r="S153" s="33" t="n">
        <f aca="false">+G153*100/(G$214-G$213)</f>
        <v>0</v>
      </c>
      <c r="T153" s="33" t="n">
        <f aca="false">+J153*100/(J$214-J$213)</f>
        <v>0.0207392587196383</v>
      </c>
      <c r="U153" s="33" t="n">
        <f aca="false">+M153*100/(M$214-M$213)</f>
        <v>0.0692709931939841</v>
      </c>
      <c r="V153" s="33" t="n">
        <f aca="false">+P153*100/(P$214-P$213)</f>
        <v>0.0616187418227903</v>
      </c>
      <c r="W153" s="34" t="n">
        <f aca="false">+V153+W152</f>
        <v>91.2261293856816</v>
      </c>
    </row>
    <row r="154" customFormat="false" ht="11.25" hidden="false" customHeight="false" outlineLevel="0" collapsed="false">
      <c r="A154" s="29" t="n">
        <v>149</v>
      </c>
      <c r="B154" s="30" t="s">
        <v>151</v>
      </c>
      <c r="C154" s="31" t="n">
        <v>56</v>
      </c>
      <c r="D154" s="32" t="n">
        <v>171</v>
      </c>
      <c r="E154" s="32" t="n">
        <v>91</v>
      </c>
      <c r="F154" s="32" t="n">
        <v>136</v>
      </c>
      <c r="G154" s="32" t="n">
        <v>179</v>
      </c>
      <c r="H154" s="32" t="n">
        <v>274</v>
      </c>
      <c r="I154" s="32" t="n">
        <v>387</v>
      </c>
      <c r="J154" s="32" t="n">
        <v>350</v>
      </c>
      <c r="K154" s="32" t="n">
        <v>251</v>
      </c>
      <c r="L154" s="32" t="n">
        <v>524</v>
      </c>
      <c r="M154" s="32" t="n">
        <v>478</v>
      </c>
      <c r="N154" s="32" t="n">
        <v>1094</v>
      </c>
      <c r="O154" s="32" t="n">
        <v>1121</v>
      </c>
      <c r="P154" s="32" t="n">
        <v>1601</v>
      </c>
      <c r="Q154" s="30" t="n">
        <v>1601</v>
      </c>
      <c r="R154" s="33" t="n">
        <f aca="false">+D154*100/(D$214-D$213)</f>
        <v>0.0350987382927235</v>
      </c>
      <c r="S154" s="33" t="n">
        <f aca="false">+G154*100/(G$214-G$213)</f>
        <v>0.0220521835973641</v>
      </c>
      <c r="T154" s="33" t="n">
        <f aca="false">+J154*100/(J$214-J$213)</f>
        <v>0.0304989098818211</v>
      </c>
      <c r="U154" s="33" t="n">
        <f aca="false">+M154*100/(M$214-M$213)</f>
        <v>0.0336499336856955</v>
      </c>
      <c r="V154" s="33" t="n">
        <f aca="false">+P154*100/(P$214-P$213)</f>
        <v>0.0608209652640488</v>
      </c>
      <c r="W154" s="34" t="n">
        <f aca="false">+V154+W153</f>
        <v>91.2869503509456</v>
      </c>
    </row>
    <row r="155" customFormat="false" ht="11.25" hidden="false" customHeight="false" outlineLevel="0" collapsed="false">
      <c r="A155" s="29" t="n">
        <v>150</v>
      </c>
      <c r="B155" s="30" t="s">
        <v>152</v>
      </c>
      <c r="C155" s="31"/>
      <c r="D155" s="32"/>
      <c r="E155" s="32" t="n">
        <v>3362</v>
      </c>
      <c r="F155" s="32" t="n">
        <v>7799</v>
      </c>
      <c r="G155" s="32" t="n">
        <v>3481</v>
      </c>
      <c r="H155" s="32" t="n">
        <v>1141</v>
      </c>
      <c r="I155" s="32" t="n">
        <v>12584</v>
      </c>
      <c r="J155" s="32" t="n">
        <v>4000</v>
      </c>
      <c r="K155" s="32" t="n">
        <v>4190</v>
      </c>
      <c r="L155" s="32" t="n">
        <v>3805</v>
      </c>
      <c r="M155" s="32"/>
      <c r="N155" s="32" t="n">
        <v>0</v>
      </c>
      <c r="O155" s="32"/>
      <c r="P155" s="32" t="n">
        <v>1585</v>
      </c>
      <c r="Q155" s="30" t="n">
        <v>1585</v>
      </c>
      <c r="R155" s="33" t="n">
        <f aca="false">+D155*100/(D$214-D$213)</f>
        <v>0</v>
      </c>
      <c r="S155" s="33" t="n">
        <f aca="false">+G155*100/(G$214-G$213)</f>
        <v>0.428847212862706</v>
      </c>
      <c r="T155" s="33" t="n">
        <f aca="false">+J155*100/(J$214-J$213)</f>
        <v>0.348558970077955</v>
      </c>
      <c r="U155" s="33" t="n">
        <f aca="false">+M155*100/(M$214-M$213)</f>
        <v>0</v>
      </c>
      <c r="V155" s="33" t="n">
        <f aca="false">+P155*100/(P$214-P$213)</f>
        <v>0.0602131355050078</v>
      </c>
      <c r="W155" s="34" t="n">
        <f aca="false">+V155+W154</f>
        <v>91.3471634864506</v>
      </c>
    </row>
    <row r="156" customFormat="false" ht="11.25" hidden="false" customHeight="false" outlineLevel="0" collapsed="false">
      <c r="A156" s="29" t="n">
        <v>151</v>
      </c>
      <c r="B156" s="30" t="s">
        <v>153</v>
      </c>
      <c r="C156" s="31" t="n">
        <v>141</v>
      </c>
      <c r="D156" s="32" t="n">
        <v>17</v>
      </c>
      <c r="E156" s="32"/>
      <c r="F156" s="32" t="n">
        <v>3156</v>
      </c>
      <c r="G156" s="32" t="n">
        <v>1364</v>
      </c>
      <c r="H156" s="32"/>
      <c r="I156" s="32"/>
      <c r="J156" s="32" t="n">
        <v>400</v>
      </c>
      <c r="K156" s="32" t="n">
        <v>5652</v>
      </c>
      <c r="L156" s="32" t="n">
        <v>1056</v>
      </c>
      <c r="M156" s="32"/>
      <c r="N156" s="32"/>
      <c r="O156" s="32"/>
      <c r="P156" s="32" t="n">
        <v>1571</v>
      </c>
      <c r="Q156" s="30" t="n">
        <v>1571</v>
      </c>
      <c r="R156" s="33" t="n">
        <f aca="false">+D156*100/(D$214-D$213)</f>
        <v>0.00348934825132339</v>
      </c>
      <c r="S156" s="33" t="n">
        <f aca="false">+G156*100/(G$214-G$213)</f>
        <v>0.168040102943043</v>
      </c>
      <c r="T156" s="33" t="n">
        <f aca="false">+J156*100/(J$214-J$213)</f>
        <v>0.0348558970077955</v>
      </c>
      <c r="U156" s="33" t="n">
        <f aca="false">+M156*100/(M$214-M$213)</f>
        <v>0</v>
      </c>
      <c r="V156" s="33" t="n">
        <f aca="false">+P156*100/(P$214-P$213)</f>
        <v>0.0596812844658468</v>
      </c>
      <c r="W156" s="34" t="n">
        <f aca="false">+V156+W155</f>
        <v>91.4068447709165</v>
      </c>
    </row>
    <row r="157" customFormat="false" ht="11.25" hidden="false" customHeight="false" outlineLevel="0" collapsed="false">
      <c r="A157" s="29" t="n">
        <v>152</v>
      </c>
      <c r="B157" s="30" t="s">
        <v>154</v>
      </c>
      <c r="C157" s="31"/>
      <c r="D157" s="32"/>
      <c r="E157" s="32"/>
      <c r="F157" s="32" t="n">
        <v>59</v>
      </c>
      <c r="G157" s="32" t="n">
        <v>13</v>
      </c>
      <c r="H157" s="32" t="n">
        <v>11</v>
      </c>
      <c r="I157" s="32"/>
      <c r="J157" s="32" t="n">
        <v>21</v>
      </c>
      <c r="K157" s="32" t="n">
        <v>39</v>
      </c>
      <c r="L157" s="32" t="n">
        <v>60</v>
      </c>
      <c r="M157" s="32" t="n">
        <v>299</v>
      </c>
      <c r="N157" s="32" t="n">
        <v>324</v>
      </c>
      <c r="O157" s="32" t="n">
        <v>356</v>
      </c>
      <c r="P157" s="32" t="n">
        <v>1560</v>
      </c>
      <c r="Q157" s="30" t="n">
        <v>1560</v>
      </c>
      <c r="R157" s="33" t="n">
        <f aca="false">+D157*100/(D$214-D$213)</f>
        <v>0</v>
      </c>
      <c r="S157" s="33" t="n">
        <f aca="false">+G157*100/(G$214-G$213)</f>
        <v>0.00160155523332812</v>
      </c>
      <c r="T157" s="33" t="n">
        <f aca="false">+J157*100/(J$214-J$213)</f>
        <v>0.00182993459290927</v>
      </c>
      <c r="U157" s="33" t="n">
        <f aca="false">+M157*100/(M$214-M$213)</f>
        <v>0.0210488078912614</v>
      </c>
      <c r="V157" s="33" t="n">
        <f aca="false">+P157*100/(P$214-P$213)</f>
        <v>0.0592634015065061</v>
      </c>
      <c r="W157" s="34" t="n">
        <f aca="false">+V157+W156</f>
        <v>91.466108172423</v>
      </c>
    </row>
    <row r="158" customFormat="false" ht="11.25" hidden="false" customHeight="false" outlineLevel="0" collapsed="false">
      <c r="A158" s="29" t="n">
        <v>153</v>
      </c>
      <c r="B158" s="30" t="s">
        <v>155</v>
      </c>
      <c r="C158" s="31" t="n">
        <v>253</v>
      </c>
      <c r="D158" s="32" t="n">
        <v>318</v>
      </c>
      <c r="E158" s="32" t="n">
        <v>184</v>
      </c>
      <c r="F158" s="32" t="n">
        <v>644</v>
      </c>
      <c r="G158" s="32" t="n">
        <v>430</v>
      </c>
      <c r="H158" s="32" t="n">
        <v>1422</v>
      </c>
      <c r="I158" s="32" t="n">
        <v>1708</v>
      </c>
      <c r="J158" s="32" t="n">
        <v>2200</v>
      </c>
      <c r="K158" s="32" t="n">
        <v>1559</v>
      </c>
      <c r="L158" s="32" t="n">
        <v>1830</v>
      </c>
      <c r="M158" s="32" t="n">
        <v>1192</v>
      </c>
      <c r="N158" s="32" t="n">
        <v>1663</v>
      </c>
      <c r="O158" s="32" t="n">
        <v>1707</v>
      </c>
      <c r="P158" s="32" t="n">
        <v>1550</v>
      </c>
      <c r="Q158" s="30" t="n">
        <v>1550</v>
      </c>
      <c r="R158" s="33" t="n">
        <f aca="false">+D158*100/(D$214-D$213)</f>
        <v>0.0652713378776963</v>
      </c>
      <c r="S158" s="33" t="n">
        <f aca="false">+G158*100/(G$214-G$213)</f>
        <v>0.0529745192562378</v>
      </c>
      <c r="T158" s="33" t="n">
        <f aca="false">+J158*100/(J$214-J$213)</f>
        <v>0.191707433542875</v>
      </c>
      <c r="U158" s="33" t="n">
        <f aca="false">+M158*100/(M$214-M$213)</f>
        <v>0.0839136421618182</v>
      </c>
      <c r="V158" s="33" t="n">
        <f aca="false">+P158*100/(P$214-P$213)</f>
        <v>0.0588835079071054</v>
      </c>
      <c r="W158" s="34" t="n">
        <f aca="false">+V158+W157</f>
        <v>91.5249916803301</v>
      </c>
    </row>
    <row r="159" customFormat="false" ht="11.25" hidden="false" customHeight="false" outlineLevel="0" collapsed="false">
      <c r="A159" s="29" t="n">
        <v>154</v>
      </c>
      <c r="B159" s="30" t="s">
        <v>156</v>
      </c>
      <c r="C159" s="31"/>
      <c r="D159" s="32"/>
      <c r="E159" s="32"/>
      <c r="F159" s="32"/>
      <c r="G159" s="32"/>
      <c r="H159" s="32"/>
      <c r="I159" s="32"/>
      <c r="J159" s="32"/>
      <c r="K159" s="32" t="n">
        <v>32</v>
      </c>
      <c r="L159" s="32" t="n">
        <v>58</v>
      </c>
      <c r="M159" s="32" t="n">
        <v>329</v>
      </c>
      <c r="N159" s="32" t="n">
        <v>410</v>
      </c>
      <c r="O159" s="32" t="n">
        <v>397</v>
      </c>
      <c r="P159" s="32" t="n">
        <v>1497</v>
      </c>
      <c r="Q159" s="30" t="n">
        <v>1497</v>
      </c>
      <c r="R159" s="33" t="n">
        <f aca="false">+D159*100/(D$214-D$213)</f>
        <v>0</v>
      </c>
      <c r="S159" s="33" t="n">
        <f aca="false">+G159*100/(G$214-G$213)</f>
        <v>0</v>
      </c>
      <c r="T159" s="33" t="n">
        <f aca="false">+J159*100/(J$214-J$213)</f>
        <v>0</v>
      </c>
      <c r="U159" s="33" t="n">
        <f aca="false">+M159*100/(M$214-M$213)</f>
        <v>0.0231607284154683</v>
      </c>
      <c r="V159" s="33" t="n">
        <f aca="false">+P159*100/(P$214-P$213)</f>
        <v>0.0568700718302818</v>
      </c>
      <c r="W159" s="34" t="n">
        <f aca="false">+V159+W158</f>
        <v>91.5818617521604</v>
      </c>
    </row>
    <row r="160" customFormat="false" ht="11.25" hidden="false" customHeight="false" outlineLevel="0" collapsed="false">
      <c r="A160" s="29" t="n">
        <v>155</v>
      </c>
      <c r="B160" s="30" t="s">
        <v>157</v>
      </c>
      <c r="C160" s="31" t="n">
        <v>460</v>
      </c>
      <c r="D160" s="32" t="n">
        <v>353</v>
      </c>
      <c r="E160" s="32" t="n">
        <v>322</v>
      </c>
      <c r="F160" s="32" t="n">
        <v>382</v>
      </c>
      <c r="G160" s="32" t="n">
        <v>517</v>
      </c>
      <c r="H160" s="32" t="n">
        <v>1204</v>
      </c>
      <c r="I160" s="32" t="n">
        <v>1506</v>
      </c>
      <c r="J160" s="32" t="n">
        <v>834</v>
      </c>
      <c r="K160" s="32" t="n">
        <v>342</v>
      </c>
      <c r="L160" s="32" t="n">
        <v>544</v>
      </c>
      <c r="M160" s="32" t="n">
        <v>864</v>
      </c>
      <c r="N160" s="32" t="n">
        <v>1412</v>
      </c>
      <c r="O160" s="32" t="n">
        <v>1741</v>
      </c>
      <c r="P160" s="32" t="n">
        <v>1478</v>
      </c>
      <c r="Q160" s="30" t="n">
        <v>1478</v>
      </c>
      <c r="R160" s="33" t="n">
        <f aca="false">+D160*100/(D$214-D$213)</f>
        <v>0.0724552901598327</v>
      </c>
      <c r="S160" s="33" t="n">
        <f aca="false">+G160*100/(G$214-G$213)</f>
        <v>0.0636926196638952</v>
      </c>
      <c r="T160" s="33" t="n">
        <f aca="false">+J160*100/(J$214-J$213)</f>
        <v>0.0726745452612537</v>
      </c>
      <c r="U160" s="33" t="n">
        <f aca="false">+M160*100/(M$214-M$213)</f>
        <v>0.0608233110971568</v>
      </c>
      <c r="V160" s="33" t="n">
        <f aca="false">+P160*100/(P$214-P$213)</f>
        <v>0.0561482739914205</v>
      </c>
      <c r="W160" s="34" t="n">
        <f aca="false">+V160+W159</f>
        <v>91.6380100261518</v>
      </c>
    </row>
    <row r="161" customFormat="false" ht="11.25" hidden="false" customHeight="false" outlineLevel="0" collapsed="false">
      <c r="A161" s="29" t="n">
        <v>156</v>
      </c>
      <c r="B161" s="30" t="s">
        <v>158</v>
      </c>
      <c r="C161" s="31"/>
      <c r="D161" s="32" t="n">
        <v>12</v>
      </c>
      <c r="E161" s="32" t="n">
        <v>331</v>
      </c>
      <c r="F161" s="32" t="n">
        <v>1016</v>
      </c>
      <c r="G161" s="32" t="n">
        <v>1621</v>
      </c>
      <c r="H161" s="32" t="n">
        <v>1583</v>
      </c>
      <c r="I161" s="32" t="n">
        <v>1568</v>
      </c>
      <c r="J161" s="32" t="n">
        <v>649</v>
      </c>
      <c r="K161" s="32" t="n">
        <v>1075</v>
      </c>
      <c r="L161" s="32" t="n">
        <v>287</v>
      </c>
      <c r="M161" s="32" t="n">
        <v>477</v>
      </c>
      <c r="N161" s="32" t="n">
        <v>476</v>
      </c>
      <c r="O161" s="32" t="n">
        <v>3067</v>
      </c>
      <c r="P161" s="32" t="n">
        <v>1442</v>
      </c>
      <c r="Q161" s="30" t="n">
        <v>1442</v>
      </c>
      <c r="R161" s="33" t="n">
        <f aca="false">+D161*100/(D$214-D$213)</f>
        <v>0.00246306935387533</v>
      </c>
      <c r="S161" s="33" t="n">
        <f aca="false">+G161*100/(G$214-G$213)</f>
        <v>0.199701617940375</v>
      </c>
      <c r="T161" s="33" t="n">
        <f aca="false">+J161*100/(J$214-J$213)</f>
        <v>0.0565536928951482</v>
      </c>
      <c r="U161" s="33" t="n">
        <f aca="false">+M161*100/(M$214-M$213)</f>
        <v>0.0335795363348886</v>
      </c>
      <c r="V161" s="33" t="n">
        <f aca="false">+P161*100/(P$214-P$213)</f>
        <v>0.054780657033578</v>
      </c>
      <c r="W161" s="34" t="n">
        <f aca="false">+V161+W160</f>
        <v>91.6927906831854</v>
      </c>
    </row>
    <row r="162" customFormat="false" ht="11.25" hidden="false" customHeight="false" outlineLevel="0" collapsed="false">
      <c r="A162" s="29" t="n">
        <v>157</v>
      </c>
      <c r="B162" s="30" t="s">
        <v>159</v>
      </c>
      <c r="C162" s="31" t="n">
        <v>113</v>
      </c>
      <c r="D162" s="32" t="n">
        <v>292</v>
      </c>
      <c r="E162" s="32" t="n">
        <v>244</v>
      </c>
      <c r="F162" s="32" t="n">
        <v>224</v>
      </c>
      <c r="G162" s="32" t="n">
        <v>148</v>
      </c>
      <c r="H162" s="32" t="n">
        <v>149</v>
      </c>
      <c r="I162" s="32" t="n">
        <v>133</v>
      </c>
      <c r="J162" s="32" t="n">
        <v>227</v>
      </c>
      <c r="K162" s="32" t="n">
        <v>165</v>
      </c>
      <c r="L162" s="32" t="n">
        <v>406</v>
      </c>
      <c r="M162" s="32" t="n">
        <v>416</v>
      </c>
      <c r="N162" s="32" t="n">
        <v>771</v>
      </c>
      <c r="O162" s="32" t="n">
        <v>727</v>
      </c>
      <c r="P162" s="32" t="n">
        <v>1408</v>
      </c>
      <c r="Q162" s="30" t="n">
        <v>1408</v>
      </c>
      <c r="R162" s="33" t="n">
        <f aca="false">+D162*100/(D$214-D$213)</f>
        <v>0.0599346876109664</v>
      </c>
      <c r="S162" s="33" t="n">
        <f aca="false">+G162*100/(G$214-G$213)</f>
        <v>0.0182330903486586</v>
      </c>
      <c r="T162" s="33" t="n">
        <f aca="false">+J162*100/(J$214-J$213)</f>
        <v>0.019780721551924</v>
      </c>
      <c r="U162" s="33" t="n">
        <f aca="false">+M162*100/(M$214-M$213)</f>
        <v>0.0292852979356681</v>
      </c>
      <c r="V162" s="33" t="n">
        <f aca="false">+P162*100/(P$214-P$213)</f>
        <v>0.0534890187956157</v>
      </c>
      <c r="W162" s="34" t="n">
        <f aca="false">+V162+W161</f>
        <v>91.746279701981</v>
      </c>
    </row>
    <row r="163" customFormat="false" ht="11.25" hidden="false" customHeight="false" outlineLevel="0" collapsed="false">
      <c r="A163" s="29" t="n">
        <v>158</v>
      </c>
      <c r="B163" s="30" t="s">
        <v>160</v>
      </c>
      <c r="C163" s="31" t="n">
        <v>222</v>
      </c>
      <c r="D163" s="32" t="n">
        <v>274</v>
      </c>
      <c r="E163" s="32" t="n">
        <v>308</v>
      </c>
      <c r="F163" s="32" t="n">
        <v>344</v>
      </c>
      <c r="G163" s="32" t="n">
        <v>479</v>
      </c>
      <c r="H163" s="32" t="n">
        <v>676</v>
      </c>
      <c r="I163" s="32" t="n">
        <v>767</v>
      </c>
      <c r="J163" s="32" t="n">
        <v>1042</v>
      </c>
      <c r="K163" s="32" t="n">
        <v>829</v>
      </c>
      <c r="L163" s="32" t="n">
        <v>887</v>
      </c>
      <c r="M163" s="32" t="n">
        <v>792</v>
      </c>
      <c r="N163" s="32" t="n">
        <v>1537</v>
      </c>
      <c r="O163" s="32" t="n">
        <v>1311</v>
      </c>
      <c r="P163" s="32" t="n">
        <v>1396</v>
      </c>
      <c r="Q163" s="30" t="n">
        <v>1396</v>
      </c>
      <c r="R163" s="33" t="n">
        <f aca="false">+D163*100/(D$214-D$213)</f>
        <v>0.0562400835801534</v>
      </c>
      <c r="S163" s="33" t="n">
        <f aca="false">+G163*100/(G$214-G$213)</f>
        <v>0.0590111505203207</v>
      </c>
      <c r="T163" s="33" t="n">
        <f aca="false">+J163*100/(J$214-J$213)</f>
        <v>0.0907996117053073</v>
      </c>
      <c r="U163" s="33" t="n">
        <f aca="false">+M163*100/(M$214-M$213)</f>
        <v>0.0557547018390604</v>
      </c>
      <c r="V163" s="33" t="n">
        <f aca="false">+P163*100/(P$214-P$213)</f>
        <v>0.0530331464763349</v>
      </c>
      <c r="W163" s="34" t="n">
        <f aca="false">+V163+W162</f>
        <v>91.7993128484573</v>
      </c>
    </row>
    <row r="164" customFormat="false" ht="11.25" hidden="false" customHeight="false" outlineLevel="0" collapsed="false">
      <c r="A164" s="29" t="n">
        <v>159</v>
      </c>
      <c r="B164" s="30" t="s">
        <v>24</v>
      </c>
      <c r="C164" s="31"/>
      <c r="D164" s="32" t="n">
        <v>9</v>
      </c>
      <c r="E164" s="32" t="n">
        <v>400</v>
      </c>
      <c r="F164" s="32" t="n">
        <v>570</v>
      </c>
      <c r="G164" s="32" t="n">
        <v>463</v>
      </c>
      <c r="H164" s="32" t="n">
        <v>505</v>
      </c>
      <c r="I164" s="32" t="n">
        <v>148</v>
      </c>
      <c r="J164" s="32" t="n">
        <v>184</v>
      </c>
      <c r="K164" s="32" t="n">
        <v>140</v>
      </c>
      <c r="L164" s="32" t="n">
        <v>306</v>
      </c>
      <c r="M164" s="32" t="n">
        <v>745</v>
      </c>
      <c r="N164" s="32" t="n">
        <v>196</v>
      </c>
      <c r="O164" s="32" t="n">
        <v>384</v>
      </c>
      <c r="P164" s="32" t="n">
        <v>1394</v>
      </c>
      <c r="Q164" s="30" t="n">
        <v>1394</v>
      </c>
      <c r="R164" s="33" t="n">
        <f aca="false">+D164*100/(D$214-D$213)</f>
        <v>0.0018473020154065</v>
      </c>
      <c r="S164" s="33" t="n">
        <f aca="false">+G164*100/(G$214-G$213)</f>
        <v>0.057040005617763</v>
      </c>
      <c r="T164" s="33" t="n">
        <f aca="false">+J164*100/(J$214-J$213)</f>
        <v>0.0160337126235859</v>
      </c>
      <c r="U164" s="33" t="n">
        <f aca="false">+M164*100/(M$214-M$213)</f>
        <v>0.0524460263511364</v>
      </c>
      <c r="V164" s="33" t="n">
        <f aca="false">+P164*100/(P$214-P$213)</f>
        <v>0.0529571677564548</v>
      </c>
      <c r="W164" s="34" t="n">
        <f aca="false">+V164+W163</f>
        <v>91.8522700162138</v>
      </c>
    </row>
    <row r="165" customFormat="false" ht="11.25" hidden="false" customHeight="false" outlineLevel="0" collapsed="false">
      <c r="A165" s="29" t="n">
        <v>160</v>
      </c>
      <c r="B165" s="30" t="s">
        <v>161</v>
      </c>
      <c r="C165" s="31" t="n">
        <v>439</v>
      </c>
      <c r="D165" s="32" t="n">
        <v>361</v>
      </c>
      <c r="E165" s="32" t="n">
        <v>367</v>
      </c>
      <c r="F165" s="32" t="n">
        <v>556</v>
      </c>
      <c r="G165" s="32" t="n">
        <v>558</v>
      </c>
      <c r="H165" s="32" t="n">
        <v>487</v>
      </c>
      <c r="I165" s="32" t="n">
        <v>1477</v>
      </c>
      <c r="J165" s="32" t="n">
        <v>1084</v>
      </c>
      <c r="K165" s="32" t="n">
        <v>860</v>
      </c>
      <c r="L165" s="32" t="n">
        <v>1272</v>
      </c>
      <c r="M165" s="32" t="n">
        <v>1061</v>
      </c>
      <c r="N165" s="32" t="n">
        <v>1308</v>
      </c>
      <c r="O165" s="32" t="n">
        <v>1227</v>
      </c>
      <c r="P165" s="32" t="n">
        <v>1359</v>
      </c>
      <c r="Q165" s="30" t="n">
        <v>1359</v>
      </c>
      <c r="R165" s="33" t="n">
        <f aca="false">+D165*100/(D$214-D$213)</f>
        <v>0.0740973363957496</v>
      </c>
      <c r="S165" s="33" t="n">
        <f aca="false">+G165*100/(G$214-G$213)</f>
        <v>0.0687436784766992</v>
      </c>
      <c r="T165" s="33" t="n">
        <f aca="false">+J165*100/(J$214-J$213)</f>
        <v>0.0944594808911259</v>
      </c>
      <c r="U165" s="33" t="n">
        <f aca="false">+M165*100/(M$214-M$213)</f>
        <v>0.074691589206115</v>
      </c>
      <c r="V165" s="33" t="n">
        <f aca="false">+P165*100/(P$214-P$213)</f>
        <v>0.0516275401585524</v>
      </c>
      <c r="W165" s="34" t="n">
        <f aca="false">+V165+W164</f>
        <v>91.9038975563723</v>
      </c>
    </row>
    <row r="166" customFormat="false" ht="11.25" hidden="false" customHeight="false" outlineLevel="0" collapsed="false">
      <c r="A166" s="29" t="n">
        <v>161</v>
      </c>
      <c r="B166" s="30" t="s">
        <v>162</v>
      </c>
      <c r="C166" s="31" t="n">
        <v>10</v>
      </c>
      <c r="D166" s="32" t="n">
        <v>6</v>
      </c>
      <c r="E166" s="32" t="n">
        <v>33</v>
      </c>
      <c r="F166" s="32" t="n">
        <v>54</v>
      </c>
      <c r="G166" s="32" t="n">
        <v>40</v>
      </c>
      <c r="H166" s="32" t="n">
        <v>81</v>
      </c>
      <c r="I166" s="32" t="n">
        <v>71</v>
      </c>
      <c r="J166" s="32" t="n">
        <v>72</v>
      </c>
      <c r="K166" s="32" t="n">
        <v>96</v>
      </c>
      <c r="L166" s="32" t="n">
        <v>185</v>
      </c>
      <c r="M166" s="32" t="n">
        <v>276</v>
      </c>
      <c r="N166" s="32" t="n">
        <v>537</v>
      </c>
      <c r="O166" s="32" t="n">
        <v>749</v>
      </c>
      <c r="P166" s="32" t="n">
        <v>1354</v>
      </c>
      <c r="Q166" s="30" t="n">
        <v>1354</v>
      </c>
      <c r="R166" s="33" t="n">
        <f aca="false">+D166*100/(D$214-D$213)</f>
        <v>0.00123153467693767</v>
      </c>
      <c r="S166" s="33" t="n">
        <f aca="false">+G166*100/(G$214-G$213)</f>
        <v>0.00492786225639421</v>
      </c>
      <c r="T166" s="33" t="n">
        <f aca="false">+J166*100/(J$214-J$213)</f>
        <v>0.00627406146140319</v>
      </c>
      <c r="U166" s="33" t="n">
        <f aca="false">+M166*100/(M$214-M$213)</f>
        <v>0.0194296688227029</v>
      </c>
      <c r="V166" s="33" t="n">
        <f aca="false">+P166*100/(P$214-P$213)</f>
        <v>0.0514375933588521</v>
      </c>
      <c r="W166" s="34" t="n">
        <f aca="false">+V166+W165</f>
        <v>91.9553351497312</v>
      </c>
    </row>
    <row r="167" customFormat="false" ht="11.25" hidden="false" customHeight="false" outlineLevel="0" collapsed="false">
      <c r="A167" s="29" t="n">
        <v>162</v>
      </c>
      <c r="B167" s="30" t="s">
        <v>25</v>
      </c>
      <c r="C167" s="31" t="n">
        <v>403</v>
      </c>
      <c r="D167" s="32" t="n">
        <v>647</v>
      </c>
      <c r="E167" s="32" t="n">
        <v>737</v>
      </c>
      <c r="F167" s="32" t="n">
        <v>1045</v>
      </c>
      <c r="G167" s="32" t="n">
        <v>612</v>
      </c>
      <c r="H167" s="32" t="n">
        <v>1803</v>
      </c>
      <c r="I167" s="32" t="n">
        <v>1556</v>
      </c>
      <c r="J167" s="32" t="n">
        <v>1275</v>
      </c>
      <c r="K167" s="32" t="n">
        <v>477</v>
      </c>
      <c r="L167" s="32" t="n">
        <v>723</v>
      </c>
      <c r="M167" s="32" t="n">
        <v>469</v>
      </c>
      <c r="N167" s="32" t="n">
        <v>491</v>
      </c>
      <c r="O167" s="32" t="n">
        <v>465</v>
      </c>
      <c r="P167" s="32" t="n">
        <v>1352</v>
      </c>
      <c r="Q167" s="30" t="n">
        <v>1352</v>
      </c>
      <c r="R167" s="33" t="n">
        <f aca="false">+D167*100/(D$214-D$213)</f>
        <v>0.132800489329778</v>
      </c>
      <c r="S167" s="33" t="n">
        <f aca="false">+G167*100/(G$214-G$213)</f>
        <v>0.0753962925228314</v>
      </c>
      <c r="T167" s="33" t="n">
        <f aca="false">+J167*100/(J$214-J$213)</f>
        <v>0.111103171712348</v>
      </c>
      <c r="U167" s="33" t="n">
        <f aca="false">+M167*100/(M$214-M$213)</f>
        <v>0.0330163575284335</v>
      </c>
      <c r="V167" s="33" t="n">
        <f aca="false">+P167*100/(P$214-P$213)</f>
        <v>0.0513616146389719</v>
      </c>
      <c r="W167" s="34" t="n">
        <f aca="false">+V167+W166</f>
        <v>92.0066967643702</v>
      </c>
    </row>
    <row r="168" customFormat="false" ht="11.25" hidden="false" customHeight="false" outlineLevel="0" collapsed="false">
      <c r="A168" s="29" t="n">
        <v>163</v>
      </c>
      <c r="B168" s="30" t="s">
        <v>163</v>
      </c>
      <c r="C168" s="31" t="n">
        <v>72</v>
      </c>
      <c r="D168" s="32" t="n">
        <v>69</v>
      </c>
      <c r="E168" s="32" t="n">
        <v>144</v>
      </c>
      <c r="F168" s="32" t="n">
        <v>118</v>
      </c>
      <c r="G168" s="32" t="n">
        <v>317</v>
      </c>
      <c r="H168" s="32" t="n">
        <v>294</v>
      </c>
      <c r="I168" s="32" t="n">
        <v>453</v>
      </c>
      <c r="J168" s="32" t="n">
        <v>1257</v>
      </c>
      <c r="K168" s="32" t="n">
        <v>1027</v>
      </c>
      <c r="L168" s="32" t="n">
        <v>980</v>
      </c>
      <c r="M168" s="32" t="n">
        <v>1555</v>
      </c>
      <c r="N168" s="32" t="n">
        <v>1861</v>
      </c>
      <c r="O168" s="32" t="n">
        <v>1519</v>
      </c>
      <c r="P168" s="32" t="n">
        <v>1345</v>
      </c>
      <c r="Q168" s="30" t="n">
        <v>1345</v>
      </c>
      <c r="R168" s="33" t="n">
        <f aca="false">+D168*100/(D$214-D$213)</f>
        <v>0.0141626487847832</v>
      </c>
      <c r="S168" s="33" t="n">
        <f aca="false">+G168*100/(G$214-G$213)</f>
        <v>0.0390533083819241</v>
      </c>
      <c r="T168" s="33" t="n">
        <f aca="false">+J168*100/(J$214-J$213)</f>
        <v>0.109534656346997</v>
      </c>
      <c r="U168" s="33" t="n">
        <f aca="false">+M168*100/(M$214-M$213)</f>
        <v>0.109467880504721</v>
      </c>
      <c r="V168" s="33" t="n">
        <f aca="false">+P168*100/(P$214-P$213)</f>
        <v>0.0510956891193914</v>
      </c>
      <c r="W168" s="34" t="n">
        <f aca="false">+V168+W167</f>
        <v>92.0577924534896</v>
      </c>
    </row>
    <row r="169" customFormat="false" ht="11.25" hidden="false" customHeight="false" outlineLevel="0" collapsed="false">
      <c r="A169" s="29" t="n">
        <v>164</v>
      </c>
      <c r="B169" s="30" t="s">
        <v>164</v>
      </c>
      <c r="C169" s="31" t="n">
        <v>40</v>
      </c>
      <c r="D169" s="32" t="n">
        <v>40</v>
      </c>
      <c r="E169" s="32"/>
      <c r="F169" s="32" t="n">
        <v>17</v>
      </c>
      <c r="G169" s="32"/>
      <c r="H169" s="32" t="n">
        <v>33</v>
      </c>
      <c r="I169" s="32" t="n">
        <v>865</v>
      </c>
      <c r="J169" s="32" t="n">
        <v>908</v>
      </c>
      <c r="K169" s="32" t="n">
        <v>325</v>
      </c>
      <c r="L169" s="32" t="n">
        <v>442</v>
      </c>
      <c r="M169" s="32" t="n">
        <v>621</v>
      </c>
      <c r="N169" s="32" t="n">
        <v>834</v>
      </c>
      <c r="O169" s="32" t="n">
        <v>544</v>
      </c>
      <c r="P169" s="32" t="n">
        <v>1340</v>
      </c>
      <c r="Q169" s="30" t="n">
        <v>1340</v>
      </c>
      <c r="R169" s="33" t="n">
        <f aca="false">+D169*100/(D$214-D$213)</f>
        <v>0.00821023117958444</v>
      </c>
      <c r="S169" s="33" t="n">
        <f aca="false">+G169*100/(G$214-G$213)</f>
        <v>0</v>
      </c>
      <c r="T169" s="33" t="n">
        <f aca="false">+J169*100/(J$214-J$213)</f>
        <v>0.0791228862076958</v>
      </c>
      <c r="U169" s="33" t="n">
        <f aca="false">+M169*100/(M$214-M$213)</f>
        <v>0.0437167548510814</v>
      </c>
      <c r="V169" s="33" t="n">
        <f aca="false">+P169*100/(P$214-P$213)</f>
        <v>0.0509057423196911</v>
      </c>
      <c r="W169" s="34" t="n">
        <f aca="false">+V169+W168</f>
        <v>92.1086981958092</v>
      </c>
    </row>
    <row r="170" customFormat="false" ht="11.25" hidden="false" customHeight="false" outlineLevel="0" collapsed="false">
      <c r="A170" s="29" t="n">
        <v>165</v>
      </c>
      <c r="B170" s="30" t="s">
        <v>165</v>
      </c>
      <c r="C170" s="31" t="n">
        <v>466</v>
      </c>
      <c r="D170" s="32" t="n">
        <v>340</v>
      </c>
      <c r="E170" s="32" t="n">
        <v>361</v>
      </c>
      <c r="F170" s="32" t="n">
        <v>542</v>
      </c>
      <c r="G170" s="32" t="n">
        <v>603</v>
      </c>
      <c r="H170" s="32" t="n">
        <v>620</v>
      </c>
      <c r="I170" s="32" t="n">
        <v>678</v>
      </c>
      <c r="J170" s="32" t="n">
        <v>715</v>
      </c>
      <c r="K170" s="32" t="n">
        <v>755</v>
      </c>
      <c r="L170" s="32" t="n">
        <v>826</v>
      </c>
      <c r="M170" s="32" t="n">
        <v>808</v>
      </c>
      <c r="N170" s="32" t="n">
        <v>967</v>
      </c>
      <c r="O170" s="32" t="n">
        <v>1465</v>
      </c>
      <c r="P170" s="32" t="n">
        <v>1321</v>
      </c>
      <c r="Q170" s="30" t="n">
        <v>1321</v>
      </c>
      <c r="R170" s="33" t="n">
        <f aca="false">+D170*100/(D$214-D$213)</f>
        <v>0.0697869650264677</v>
      </c>
      <c r="S170" s="33" t="n">
        <f aca="false">+G170*100/(G$214-G$213)</f>
        <v>0.0742875235151427</v>
      </c>
      <c r="T170" s="33" t="n">
        <f aca="false">+J170*100/(J$214-J$213)</f>
        <v>0.0623049159014345</v>
      </c>
      <c r="U170" s="33" t="n">
        <f aca="false">+M170*100/(M$214-M$213)</f>
        <v>0.0568810594519707</v>
      </c>
      <c r="V170" s="33" t="n">
        <f aca="false">+P170*100/(P$214-P$213)</f>
        <v>0.0501839444808298</v>
      </c>
      <c r="W170" s="34" t="n">
        <f aca="false">+V170+W169</f>
        <v>92.1588821402901</v>
      </c>
    </row>
    <row r="171" customFormat="false" ht="11.25" hidden="false" customHeight="false" outlineLevel="0" collapsed="false">
      <c r="A171" s="29" t="n">
        <v>166</v>
      </c>
      <c r="B171" s="30" t="s">
        <v>166</v>
      </c>
      <c r="C171" s="31"/>
      <c r="D171" s="32"/>
      <c r="E171" s="32"/>
      <c r="F171" s="32"/>
      <c r="G171" s="32"/>
      <c r="H171" s="32"/>
      <c r="I171" s="32"/>
      <c r="J171" s="32"/>
      <c r="K171" s="32"/>
      <c r="L171" s="32" t="n">
        <v>74</v>
      </c>
      <c r="M171" s="32" t="n">
        <v>85</v>
      </c>
      <c r="N171" s="32" t="n">
        <v>93</v>
      </c>
      <c r="O171" s="32" t="n">
        <v>123</v>
      </c>
      <c r="P171" s="32" t="n">
        <v>1316</v>
      </c>
      <c r="Q171" s="30" t="n">
        <v>1316</v>
      </c>
      <c r="R171" s="33" t="n">
        <f aca="false">+D171*100/(D$214-D$213)</f>
        <v>0</v>
      </c>
      <c r="S171" s="33" t="n">
        <f aca="false">+G171*100/(G$214-G$213)</f>
        <v>0</v>
      </c>
      <c r="T171" s="33" t="n">
        <f aca="false">+J171*100/(J$214-J$213)</f>
        <v>0</v>
      </c>
      <c r="U171" s="33" t="n">
        <f aca="false">+M171*100/(M$214-M$213)</f>
        <v>0.00598377481858603</v>
      </c>
      <c r="V171" s="33" t="n">
        <f aca="false">+P171*100/(P$214-P$213)</f>
        <v>0.0499939976811295</v>
      </c>
      <c r="W171" s="34" t="n">
        <f aca="false">+V171+W170</f>
        <v>92.2088761379712</v>
      </c>
    </row>
    <row r="172" customFormat="false" ht="11.25" hidden="false" customHeight="false" outlineLevel="0" collapsed="false">
      <c r="A172" s="29" t="n">
        <v>167</v>
      </c>
      <c r="B172" s="30" t="s">
        <v>167</v>
      </c>
      <c r="C172" s="31"/>
      <c r="D172" s="32"/>
      <c r="E172" s="32" t="n">
        <v>12</v>
      </c>
      <c r="F172" s="32" t="n">
        <v>29</v>
      </c>
      <c r="G172" s="32" t="n">
        <v>56</v>
      </c>
      <c r="H172" s="32" t="n">
        <v>88</v>
      </c>
      <c r="I172" s="32" t="n">
        <v>134</v>
      </c>
      <c r="J172" s="32" t="n">
        <v>150</v>
      </c>
      <c r="K172" s="32" t="n">
        <v>169</v>
      </c>
      <c r="L172" s="32" t="n">
        <v>312</v>
      </c>
      <c r="M172" s="32" t="n">
        <v>313</v>
      </c>
      <c r="N172" s="32" t="n">
        <v>326</v>
      </c>
      <c r="O172" s="32" t="n">
        <v>622</v>
      </c>
      <c r="P172" s="32" t="n">
        <v>1308</v>
      </c>
      <c r="Q172" s="30" t="n">
        <v>1308</v>
      </c>
      <c r="R172" s="33" t="n">
        <f aca="false">+D172*100/(D$214-D$213)</f>
        <v>0</v>
      </c>
      <c r="S172" s="33" t="n">
        <f aca="false">+G172*100/(G$214-G$213)</f>
        <v>0.00689900715895189</v>
      </c>
      <c r="T172" s="33" t="n">
        <f aca="false">+J172*100/(J$214-J$213)</f>
        <v>0.0130709613779233</v>
      </c>
      <c r="U172" s="33" t="n">
        <f aca="false">+M172*100/(M$214-M$213)</f>
        <v>0.022034370802558</v>
      </c>
      <c r="V172" s="33" t="n">
        <f aca="false">+P172*100/(P$214-P$213)</f>
        <v>0.0496900828016089</v>
      </c>
      <c r="W172" s="34" t="n">
        <f aca="false">+V172+W171</f>
        <v>92.2585662207728</v>
      </c>
    </row>
    <row r="173" customFormat="false" ht="11.25" hidden="false" customHeight="false" outlineLevel="0" collapsed="false">
      <c r="A173" s="29" t="n">
        <v>168</v>
      </c>
      <c r="B173" s="30" t="s">
        <v>168</v>
      </c>
      <c r="C173" s="31"/>
      <c r="D173" s="32" t="n">
        <v>42</v>
      </c>
      <c r="E173" s="32" t="n">
        <v>75</v>
      </c>
      <c r="F173" s="32" t="n">
        <v>6617</v>
      </c>
      <c r="G173" s="32" t="n">
        <v>1774</v>
      </c>
      <c r="H173" s="32" t="n">
        <v>3000</v>
      </c>
      <c r="I173" s="32" t="n">
        <v>5986</v>
      </c>
      <c r="J173" s="32" t="n">
        <v>2178</v>
      </c>
      <c r="K173" s="32" t="n">
        <v>5094</v>
      </c>
      <c r="L173" s="32" t="n">
        <v>1057</v>
      </c>
      <c r="M173" s="32" t="n">
        <v>540</v>
      </c>
      <c r="N173" s="32" t="n">
        <v>5552</v>
      </c>
      <c r="O173" s="32" t="n">
        <v>1443</v>
      </c>
      <c r="P173" s="32" t="n">
        <v>1300</v>
      </c>
      <c r="Q173" s="30" t="n">
        <v>1300</v>
      </c>
      <c r="R173" s="33" t="n">
        <f aca="false">+D173*100/(D$214-D$213)</f>
        <v>0.00862074273856366</v>
      </c>
      <c r="S173" s="33" t="n">
        <f aca="false">+G173*100/(G$214-G$213)</f>
        <v>0.218550691071083</v>
      </c>
      <c r="T173" s="33" t="n">
        <f aca="false">+J173*100/(J$214-J$213)</f>
        <v>0.189790359207447</v>
      </c>
      <c r="U173" s="33" t="n">
        <f aca="false">+M173*100/(M$214-M$213)</f>
        <v>0.038014569435723</v>
      </c>
      <c r="V173" s="33" t="n">
        <f aca="false">+P173*100/(P$214-P$213)</f>
        <v>0.0493861679220884</v>
      </c>
      <c r="W173" s="34" t="n">
        <f aca="false">+V173+W172</f>
        <v>92.3079523886949</v>
      </c>
    </row>
    <row r="174" customFormat="false" ht="11.25" hidden="false" customHeight="false" outlineLevel="0" collapsed="false">
      <c r="A174" s="29" t="n">
        <v>169</v>
      </c>
      <c r="B174" s="30" t="s">
        <v>169</v>
      </c>
      <c r="C174" s="31" t="n">
        <v>15</v>
      </c>
      <c r="D174" s="32"/>
      <c r="E174" s="32" t="n">
        <v>14</v>
      </c>
      <c r="F174" s="32" t="n">
        <v>14</v>
      </c>
      <c r="G174" s="32" t="n">
        <v>2</v>
      </c>
      <c r="H174" s="32" t="n">
        <v>20</v>
      </c>
      <c r="I174" s="32" t="n">
        <v>27</v>
      </c>
      <c r="J174" s="32" t="n">
        <v>16</v>
      </c>
      <c r="K174" s="32" t="n">
        <v>37</v>
      </c>
      <c r="L174" s="32" t="n">
        <v>59</v>
      </c>
      <c r="M174" s="32" t="n">
        <v>181</v>
      </c>
      <c r="N174" s="32" t="n">
        <v>164</v>
      </c>
      <c r="O174" s="32" t="n">
        <v>554</v>
      </c>
      <c r="P174" s="32" t="n">
        <v>1297</v>
      </c>
      <c r="Q174" s="30" t="n">
        <v>1297</v>
      </c>
      <c r="R174" s="33" t="n">
        <f aca="false">+D174*100/(D$214-D$213)</f>
        <v>0</v>
      </c>
      <c r="S174" s="33" t="n">
        <f aca="false">+G174*100/(G$214-G$213)</f>
        <v>0.00024639311281971</v>
      </c>
      <c r="T174" s="33" t="n">
        <f aca="false">+J174*100/(J$214-J$213)</f>
        <v>0.00139423588031182</v>
      </c>
      <c r="U174" s="33" t="n">
        <f aca="false">+M174*100/(M$214-M$213)</f>
        <v>0.0127419204960479</v>
      </c>
      <c r="V174" s="33" t="n">
        <f aca="false">+P174*100/(P$214-P$213)</f>
        <v>0.0492721998422682</v>
      </c>
      <c r="W174" s="34" t="n">
        <f aca="false">+V174+W173</f>
        <v>92.3572245885372</v>
      </c>
    </row>
    <row r="175" customFormat="false" ht="11.25" hidden="false" customHeight="false" outlineLevel="0" collapsed="false">
      <c r="A175" s="29" t="n">
        <v>170</v>
      </c>
      <c r="B175" s="30" t="s">
        <v>25</v>
      </c>
      <c r="C175" s="31" t="n">
        <v>974</v>
      </c>
      <c r="D175" s="32" t="n">
        <v>2904</v>
      </c>
      <c r="E175" s="32" t="n">
        <v>1863</v>
      </c>
      <c r="F175" s="32" t="n">
        <v>2191</v>
      </c>
      <c r="G175" s="32" t="n">
        <v>2312</v>
      </c>
      <c r="H175" s="32" t="n">
        <v>2089</v>
      </c>
      <c r="I175" s="32" t="n">
        <v>2185</v>
      </c>
      <c r="J175" s="32" t="n">
        <v>1197</v>
      </c>
      <c r="K175" s="32" t="n">
        <v>1056</v>
      </c>
      <c r="L175" s="32" t="n">
        <v>500</v>
      </c>
      <c r="M175" s="32" t="n">
        <v>436</v>
      </c>
      <c r="N175" s="32" t="n">
        <v>593</v>
      </c>
      <c r="O175" s="32" t="n">
        <v>949</v>
      </c>
      <c r="P175" s="32" t="n">
        <v>1268</v>
      </c>
      <c r="Q175" s="30" t="n">
        <v>1268</v>
      </c>
      <c r="R175" s="33" t="n">
        <f aca="false">+D175*100/(D$214-D$213)</f>
        <v>0.59606278363783</v>
      </c>
      <c r="S175" s="33" t="n">
        <f aca="false">+G175*100/(G$214-G$213)</f>
        <v>0.284830438419585</v>
      </c>
      <c r="T175" s="33" t="n">
        <f aca="false">+J175*100/(J$214-J$213)</f>
        <v>0.104306271795828</v>
      </c>
      <c r="U175" s="33" t="n">
        <f aca="false">+M175*100/(M$214-M$213)</f>
        <v>0.030693244951806</v>
      </c>
      <c r="V175" s="33" t="n">
        <f aca="false">+P175*100/(P$214-P$213)</f>
        <v>0.0481705084040062</v>
      </c>
      <c r="W175" s="34" t="n">
        <f aca="false">+V175+W174</f>
        <v>92.4053950969412</v>
      </c>
    </row>
    <row r="176" customFormat="false" ht="11.25" hidden="false" customHeight="false" outlineLevel="0" collapsed="false">
      <c r="A176" s="29" t="n">
        <v>171</v>
      </c>
      <c r="B176" s="30" t="s">
        <v>170</v>
      </c>
      <c r="C176" s="31" t="n">
        <v>103</v>
      </c>
      <c r="D176" s="32" t="n">
        <v>82</v>
      </c>
      <c r="E176" s="32" t="n">
        <v>106</v>
      </c>
      <c r="F176" s="32" t="n">
        <v>362</v>
      </c>
      <c r="G176" s="32" t="n">
        <v>300</v>
      </c>
      <c r="H176" s="32" t="n">
        <v>409</v>
      </c>
      <c r="I176" s="32" t="n">
        <v>676</v>
      </c>
      <c r="J176" s="32" t="n">
        <v>463</v>
      </c>
      <c r="K176" s="32" t="n">
        <v>510</v>
      </c>
      <c r="L176" s="32" t="n">
        <v>485</v>
      </c>
      <c r="M176" s="32" t="n">
        <v>633</v>
      </c>
      <c r="N176" s="32" t="n">
        <v>906</v>
      </c>
      <c r="O176" s="32" t="n">
        <v>864</v>
      </c>
      <c r="P176" s="32" t="n">
        <v>1229</v>
      </c>
      <c r="Q176" s="30" t="n">
        <v>1229</v>
      </c>
      <c r="R176" s="33" t="n">
        <f aca="false">+D176*100/(D$214-D$213)</f>
        <v>0.0168309739181481</v>
      </c>
      <c r="S176" s="33" t="n">
        <f aca="false">+G176*100/(G$214-G$213)</f>
        <v>0.0369589669229566</v>
      </c>
      <c r="T176" s="33" t="n">
        <f aca="false">+J176*100/(J$214-J$213)</f>
        <v>0.0403457007865233</v>
      </c>
      <c r="U176" s="33" t="n">
        <f aca="false">+M176*100/(M$214-M$213)</f>
        <v>0.0445615230607642</v>
      </c>
      <c r="V176" s="33" t="n">
        <f aca="false">+P176*100/(P$214-P$213)</f>
        <v>0.0466889233663436</v>
      </c>
      <c r="W176" s="34" t="n">
        <f aca="false">+V176+W175</f>
        <v>92.4520840203075</v>
      </c>
    </row>
    <row r="177" customFormat="false" ht="11.25" hidden="false" customHeight="false" outlineLevel="0" collapsed="false">
      <c r="A177" s="29" t="n">
        <v>172</v>
      </c>
      <c r="B177" s="30" t="s">
        <v>171</v>
      </c>
      <c r="C177" s="31"/>
      <c r="D177" s="32"/>
      <c r="E177" s="32"/>
      <c r="F177" s="32" t="n">
        <v>55</v>
      </c>
      <c r="G177" s="32" t="n">
        <v>19</v>
      </c>
      <c r="H177" s="32"/>
      <c r="I177" s="32" t="n">
        <v>15</v>
      </c>
      <c r="J177" s="32" t="n">
        <v>202</v>
      </c>
      <c r="K177" s="32" t="n">
        <v>279</v>
      </c>
      <c r="L177" s="32" t="n">
        <v>665</v>
      </c>
      <c r="M177" s="32" t="n">
        <v>782</v>
      </c>
      <c r="N177" s="32" t="n">
        <v>634</v>
      </c>
      <c r="O177" s="32" t="n">
        <v>594</v>
      </c>
      <c r="P177" s="32" t="n">
        <v>1228</v>
      </c>
      <c r="Q177" s="30" t="n">
        <v>1228</v>
      </c>
      <c r="R177" s="33" t="n">
        <f aca="false">+D177*100/(D$214-D$213)</f>
        <v>0</v>
      </c>
      <c r="S177" s="33" t="n">
        <f aca="false">+G177*100/(G$214-G$213)</f>
        <v>0.00234073457178725</v>
      </c>
      <c r="T177" s="33" t="n">
        <f aca="false">+J177*100/(J$214-J$213)</f>
        <v>0.0176022279889367</v>
      </c>
      <c r="U177" s="33" t="n">
        <f aca="false">+M177*100/(M$214-M$213)</f>
        <v>0.0550507283309915</v>
      </c>
      <c r="V177" s="33" t="n">
        <f aca="false">+P177*100/(P$214-P$213)</f>
        <v>0.0466509340064035</v>
      </c>
      <c r="W177" s="34" t="n">
        <f aca="false">+V177+W176</f>
        <v>92.4987349543139</v>
      </c>
    </row>
    <row r="178" customFormat="false" ht="11.25" hidden="false" customHeight="false" outlineLevel="0" collapsed="false">
      <c r="A178" s="29" t="n">
        <v>173</v>
      </c>
      <c r="B178" s="30" t="s">
        <v>172</v>
      </c>
      <c r="C178" s="31" t="n">
        <v>29</v>
      </c>
      <c r="D178" s="32" t="n">
        <v>32</v>
      </c>
      <c r="E178" s="32" t="n">
        <v>49</v>
      </c>
      <c r="F178" s="32" t="n">
        <v>11</v>
      </c>
      <c r="G178" s="32"/>
      <c r="H178" s="32" t="n">
        <v>36</v>
      </c>
      <c r="I178" s="32" t="n">
        <v>72</v>
      </c>
      <c r="J178" s="32" t="n">
        <v>71</v>
      </c>
      <c r="K178" s="32" t="n">
        <v>86</v>
      </c>
      <c r="L178" s="32" t="n">
        <v>126</v>
      </c>
      <c r="M178" s="32" t="n">
        <v>237</v>
      </c>
      <c r="N178" s="32" t="n">
        <v>525</v>
      </c>
      <c r="O178" s="32" t="n">
        <v>654</v>
      </c>
      <c r="P178" s="32" t="n">
        <v>1215</v>
      </c>
      <c r="Q178" s="30" t="n">
        <v>1215</v>
      </c>
      <c r="R178" s="33" t="n">
        <f aca="false">+D178*100/(D$214-D$213)</f>
        <v>0.00656818494366755</v>
      </c>
      <c r="S178" s="33" t="n">
        <f aca="false">+G178*100/(G$214-G$213)</f>
        <v>0</v>
      </c>
      <c r="T178" s="33" t="n">
        <f aca="false">+J178*100/(J$214-J$213)</f>
        <v>0.00618692171888371</v>
      </c>
      <c r="U178" s="33" t="n">
        <f aca="false">+M178*100/(M$214-M$213)</f>
        <v>0.016684172141234</v>
      </c>
      <c r="V178" s="33" t="n">
        <f aca="false">+P178*100/(P$214-P$213)</f>
        <v>0.0461570723271826</v>
      </c>
      <c r="W178" s="34" t="n">
        <f aca="false">+V178+W177</f>
        <v>92.5448920266411</v>
      </c>
    </row>
    <row r="179" customFormat="false" ht="11.25" hidden="false" customHeight="false" outlineLevel="0" collapsed="false">
      <c r="A179" s="29" t="n">
        <v>174</v>
      </c>
      <c r="B179" s="30" t="s">
        <v>173</v>
      </c>
      <c r="C179" s="31" t="n">
        <v>55</v>
      </c>
      <c r="D179" s="32" t="n">
        <v>105</v>
      </c>
      <c r="E179" s="32" t="n">
        <v>97</v>
      </c>
      <c r="F179" s="32" t="n">
        <v>166</v>
      </c>
      <c r="G179" s="32" t="n">
        <v>468</v>
      </c>
      <c r="H179" s="32" t="n">
        <v>220</v>
      </c>
      <c r="I179" s="32" t="n">
        <v>336</v>
      </c>
      <c r="J179" s="32" t="n">
        <v>375</v>
      </c>
      <c r="K179" s="32" t="n">
        <v>405</v>
      </c>
      <c r="L179" s="32" t="n">
        <v>566</v>
      </c>
      <c r="M179" s="32" t="n">
        <v>540</v>
      </c>
      <c r="N179" s="32" t="n">
        <v>777</v>
      </c>
      <c r="O179" s="32" t="n">
        <v>924</v>
      </c>
      <c r="P179" s="32" t="n">
        <v>1215</v>
      </c>
      <c r="Q179" s="30" t="n">
        <v>1215</v>
      </c>
      <c r="R179" s="33" t="n">
        <f aca="false">+D179*100/(D$214-D$213)</f>
        <v>0.0215518568464092</v>
      </c>
      <c r="S179" s="33" t="n">
        <f aca="false">+G179*100/(G$214-G$213)</f>
        <v>0.0576559883998123</v>
      </c>
      <c r="T179" s="33" t="n">
        <f aca="false">+J179*100/(J$214-J$213)</f>
        <v>0.0326774034448083</v>
      </c>
      <c r="U179" s="33" t="n">
        <f aca="false">+M179*100/(M$214-M$213)</f>
        <v>0.038014569435723</v>
      </c>
      <c r="V179" s="33" t="n">
        <f aca="false">+P179*100/(P$214-P$213)</f>
        <v>0.0461570723271826</v>
      </c>
      <c r="W179" s="34" t="n">
        <f aca="false">+V179+W178</f>
        <v>92.5910490989683</v>
      </c>
    </row>
    <row r="180" customFormat="false" ht="11.25" hidden="false" customHeight="false" outlineLevel="0" collapsed="false">
      <c r="A180" s="29" t="n">
        <v>175</v>
      </c>
      <c r="B180" s="30" t="s">
        <v>174</v>
      </c>
      <c r="C180" s="31" t="n">
        <v>387</v>
      </c>
      <c r="D180" s="32" t="n">
        <v>407</v>
      </c>
      <c r="E180" s="32" t="n">
        <v>455</v>
      </c>
      <c r="F180" s="32" t="n">
        <v>679</v>
      </c>
      <c r="G180" s="32" t="n">
        <v>649</v>
      </c>
      <c r="H180" s="32" t="n">
        <v>893</v>
      </c>
      <c r="I180" s="32" t="n">
        <v>789</v>
      </c>
      <c r="J180" s="32" t="n">
        <v>665</v>
      </c>
      <c r="K180" s="32" t="n">
        <v>681</v>
      </c>
      <c r="L180" s="32" t="n">
        <v>761</v>
      </c>
      <c r="M180" s="32" t="n">
        <v>749</v>
      </c>
      <c r="N180" s="32" t="n">
        <v>1121</v>
      </c>
      <c r="O180" s="32" t="n">
        <v>1141</v>
      </c>
      <c r="P180" s="32" t="n">
        <v>1205</v>
      </c>
      <c r="Q180" s="30" t="n">
        <v>1205</v>
      </c>
      <c r="R180" s="33" t="n">
        <f aca="false">+D180*100/(D$214-D$213)</f>
        <v>0.0835391022522717</v>
      </c>
      <c r="S180" s="33" t="n">
        <f aca="false">+G180*100/(G$214-G$213)</f>
        <v>0.0799545651099961</v>
      </c>
      <c r="T180" s="33" t="n">
        <f aca="false">+J180*100/(J$214-J$213)</f>
        <v>0.0579479287754601</v>
      </c>
      <c r="U180" s="33" t="n">
        <f aca="false">+M180*100/(M$214-M$213)</f>
        <v>0.0527276157543639</v>
      </c>
      <c r="V180" s="33" t="n">
        <f aca="false">+P180*100/(P$214-P$213)</f>
        <v>0.0457771787277819</v>
      </c>
      <c r="W180" s="34" t="n">
        <f aca="false">+V180+W179</f>
        <v>92.6368262776961</v>
      </c>
    </row>
    <row r="181" customFormat="false" ht="11.25" hidden="false" customHeight="false" outlineLevel="0" collapsed="false">
      <c r="A181" s="29" t="n">
        <v>176</v>
      </c>
      <c r="B181" s="30" t="s">
        <v>175</v>
      </c>
      <c r="C181" s="31" t="n">
        <v>168</v>
      </c>
      <c r="D181" s="32" t="n">
        <v>253</v>
      </c>
      <c r="E181" s="32" t="n">
        <v>147</v>
      </c>
      <c r="F181" s="32" t="n">
        <v>446</v>
      </c>
      <c r="G181" s="32" t="n">
        <v>550</v>
      </c>
      <c r="H181" s="32" t="n">
        <v>335</v>
      </c>
      <c r="I181" s="32" t="n">
        <v>461</v>
      </c>
      <c r="J181" s="32" t="n">
        <v>763</v>
      </c>
      <c r="K181" s="32" t="n">
        <v>593</v>
      </c>
      <c r="L181" s="32" t="n">
        <v>605</v>
      </c>
      <c r="M181" s="32" t="n">
        <v>289</v>
      </c>
      <c r="N181" s="32" t="n">
        <v>1132</v>
      </c>
      <c r="O181" s="32" t="n">
        <v>1238</v>
      </c>
      <c r="P181" s="32" t="n">
        <v>1201</v>
      </c>
      <c r="Q181" s="30" t="n">
        <v>1201</v>
      </c>
      <c r="R181" s="33" t="n">
        <f aca="false">+D181*100/(D$214-D$213)</f>
        <v>0.0519297122108716</v>
      </c>
      <c r="S181" s="33" t="n">
        <f aca="false">+G181*100/(G$214-G$213)</f>
        <v>0.0677581060254204</v>
      </c>
      <c r="T181" s="33" t="n">
        <f aca="false">+J181*100/(J$214-J$213)</f>
        <v>0.06648762354237</v>
      </c>
      <c r="U181" s="33" t="n">
        <f aca="false">+M181*100/(M$214-M$213)</f>
        <v>0.0203448343831925</v>
      </c>
      <c r="V181" s="33" t="n">
        <f aca="false">+P181*100/(P$214-P$213)</f>
        <v>0.0456252212880217</v>
      </c>
      <c r="W181" s="34" t="n">
        <f aca="false">+V181+W180</f>
        <v>92.6824514989841</v>
      </c>
    </row>
    <row r="182" customFormat="false" ht="11.25" hidden="false" customHeight="false" outlineLevel="0" collapsed="false">
      <c r="A182" s="29" t="n">
        <v>177</v>
      </c>
      <c r="B182" s="30" t="s">
        <v>176</v>
      </c>
      <c r="C182" s="31"/>
      <c r="D182" s="32"/>
      <c r="E182" s="32"/>
      <c r="F182" s="32"/>
      <c r="G182" s="32"/>
      <c r="H182" s="32" t="n">
        <v>9</v>
      </c>
      <c r="I182" s="32" t="n">
        <v>23</v>
      </c>
      <c r="J182" s="32" t="n">
        <v>29</v>
      </c>
      <c r="K182" s="32" t="n">
        <v>43</v>
      </c>
      <c r="L182" s="32" t="n">
        <v>42</v>
      </c>
      <c r="M182" s="32" t="n">
        <v>68</v>
      </c>
      <c r="N182" s="32" t="n">
        <v>165</v>
      </c>
      <c r="O182" s="32" t="n">
        <v>304</v>
      </c>
      <c r="P182" s="32" t="n">
        <v>1201</v>
      </c>
      <c r="Q182" s="30" t="n">
        <v>1201</v>
      </c>
      <c r="R182" s="33" t="n">
        <f aca="false">+D182*100/(D$214-D$213)</f>
        <v>0</v>
      </c>
      <c r="S182" s="33" t="n">
        <f aca="false">+G182*100/(G$214-G$213)</f>
        <v>0</v>
      </c>
      <c r="T182" s="33" t="n">
        <f aca="false">+J182*100/(J$214-J$213)</f>
        <v>0.00252705253306518</v>
      </c>
      <c r="U182" s="33" t="n">
        <f aca="false">+M182*100/(M$214-M$213)</f>
        <v>0.00478701985486882</v>
      </c>
      <c r="V182" s="33" t="n">
        <f aca="false">+P182*100/(P$214-P$213)</f>
        <v>0.0456252212880217</v>
      </c>
      <c r="W182" s="34" t="n">
        <f aca="false">+V182+W181</f>
        <v>92.7280767202721</v>
      </c>
    </row>
    <row r="183" customFormat="false" ht="11.25" hidden="false" customHeight="false" outlineLevel="0" collapsed="false">
      <c r="A183" s="29" t="n">
        <v>178</v>
      </c>
      <c r="B183" s="30" t="s">
        <v>177</v>
      </c>
      <c r="C183" s="31"/>
      <c r="D183" s="32"/>
      <c r="E183" s="32"/>
      <c r="F183" s="32"/>
      <c r="G183" s="32" t="n">
        <v>22</v>
      </c>
      <c r="H183" s="32" t="n">
        <v>74</v>
      </c>
      <c r="I183" s="32" t="n">
        <v>83</v>
      </c>
      <c r="J183" s="32" t="n">
        <v>209</v>
      </c>
      <c r="K183" s="32" t="n">
        <v>365</v>
      </c>
      <c r="L183" s="32" t="n">
        <v>443</v>
      </c>
      <c r="M183" s="32" t="n">
        <v>362</v>
      </c>
      <c r="N183" s="32" t="n">
        <v>644</v>
      </c>
      <c r="O183" s="32" t="n">
        <v>790</v>
      </c>
      <c r="P183" s="32" t="n">
        <v>1191</v>
      </c>
      <c r="Q183" s="30" t="n">
        <v>1191</v>
      </c>
      <c r="R183" s="33" t="n">
        <f aca="false">+D183*100/(D$214-D$213)</f>
        <v>0</v>
      </c>
      <c r="S183" s="33" t="n">
        <f aca="false">+G183*100/(G$214-G$213)</f>
        <v>0.00271032424101682</v>
      </c>
      <c r="T183" s="33" t="n">
        <f aca="false">+J183*100/(J$214-J$213)</f>
        <v>0.0182122061865732</v>
      </c>
      <c r="U183" s="33" t="n">
        <f aca="false">+M183*100/(M$214-M$213)</f>
        <v>0.0254838409920958</v>
      </c>
      <c r="V183" s="33" t="n">
        <f aca="false">+P183*100/(P$214-P$213)</f>
        <v>0.045245327688621</v>
      </c>
      <c r="W183" s="34" t="n">
        <f aca="false">+V183+W182</f>
        <v>92.7733220479607</v>
      </c>
    </row>
    <row r="184" customFormat="false" ht="11.25" hidden="false" customHeight="false" outlineLevel="0" collapsed="false">
      <c r="A184" s="29" t="n">
        <v>179</v>
      </c>
      <c r="B184" s="30" t="s">
        <v>178</v>
      </c>
      <c r="C184" s="31" t="n">
        <v>22</v>
      </c>
      <c r="D184" s="32" t="n">
        <v>21</v>
      </c>
      <c r="E184" s="32" t="n">
        <v>34</v>
      </c>
      <c r="F184" s="32" t="n">
        <v>328</v>
      </c>
      <c r="G184" s="32" t="n">
        <v>74</v>
      </c>
      <c r="H184" s="32" t="n">
        <v>72</v>
      </c>
      <c r="I184" s="32" t="n">
        <v>185</v>
      </c>
      <c r="J184" s="32" t="n">
        <v>262</v>
      </c>
      <c r="K184" s="32" t="n">
        <v>53</v>
      </c>
      <c r="L184" s="32" t="n">
        <v>309</v>
      </c>
      <c r="M184" s="32" t="n">
        <v>55</v>
      </c>
      <c r="N184" s="32" t="n">
        <v>419</v>
      </c>
      <c r="O184" s="32" t="n">
        <v>769</v>
      </c>
      <c r="P184" s="32" t="n">
        <v>1188</v>
      </c>
      <c r="Q184" s="30" t="n">
        <v>1188</v>
      </c>
      <c r="R184" s="33" t="n">
        <f aca="false">+D184*100/(D$214-D$213)</f>
        <v>0.00431037136928183</v>
      </c>
      <c r="S184" s="33" t="n">
        <f aca="false">+G184*100/(G$214-G$213)</f>
        <v>0.00911654517432929</v>
      </c>
      <c r="T184" s="33" t="n">
        <f aca="false">+J184*100/(J$214-J$213)</f>
        <v>0.0228306125401061</v>
      </c>
      <c r="U184" s="33" t="n">
        <f aca="false">+M184*100/(M$214-M$213)</f>
        <v>0.00387185429437919</v>
      </c>
      <c r="V184" s="33" t="n">
        <f aca="false">+P184*100/(P$214-P$213)</f>
        <v>0.0451313596088008</v>
      </c>
      <c r="W184" s="34" t="n">
        <f aca="false">+V184+W183</f>
        <v>92.8184534075695</v>
      </c>
    </row>
    <row r="185" customFormat="false" ht="11.25" hidden="false" customHeight="false" outlineLevel="0" collapsed="false">
      <c r="A185" s="29" t="n">
        <v>180</v>
      </c>
      <c r="B185" s="30" t="s">
        <v>179</v>
      </c>
      <c r="C185" s="31" t="n">
        <v>418</v>
      </c>
      <c r="D185" s="32" t="n">
        <v>355</v>
      </c>
      <c r="E185" s="32" t="n">
        <v>478</v>
      </c>
      <c r="F185" s="32" t="n">
        <v>649</v>
      </c>
      <c r="G185" s="32" t="n">
        <v>698</v>
      </c>
      <c r="H185" s="32" t="n">
        <v>829</v>
      </c>
      <c r="I185" s="32" t="n">
        <v>1482</v>
      </c>
      <c r="J185" s="32" t="n">
        <v>921</v>
      </c>
      <c r="K185" s="32" t="n">
        <v>935</v>
      </c>
      <c r="L185" s="32" t="n">
        <v>1043</v>
      </c>
      <c r="M185" s="32" t="n">
        <v>1106</v>
      </c>
      <c r="N185" s="32" t="n">
        <v>1249</v>
      </c>
      <c r="O185" s="32" t="n">
        <v>1185</v>
      </c>
      <c r="P185" s="32" t="n">
        <v>1166</v>
      </c>
      <c r="Q185" s="30" t="n">
        <v>1166</v>
      </c>
      <c r="R185" s="33" t="n">
        <f aca="false">+D185*100/(D$214-D$213)</f>
        <v>0.0728658017188119</v>
      </c>
      <c r="S185" s="33" t="n">
        <f aca="false">+G185*100/(G$214-G$213)</f>
        <v>0.085991196374079</v>
      </c>
      <c r="T185" s="33" t="n">
        <f aca="false">+J185*100/(J$214-J$213)</f>
        <v>0.0802557028604492</v>
      </c>
      <c r="U185" s="33" t="n">
        <f aca="false">+M185*100/(M$214-M$213)</f>
        <v>0.0778594699924252</v>
      </c>
      <c r="V185" s="33" t="n">
        <f aca="false">+P185*100/(P$214-P$213)</f>
        <v>0.0442955936901193</v>
      </c>
      <c r="W185" s="34" t="n">
        <f aca="false">+V185+W184</f>
        <v>92.8627490012596</v>
      </c>
    </row>
    <row r="186" customFormat="false" ht="11.25" hidden="false" customHeight="false" outlineLevel="0" collapsed="false">
      <c r="A186" s="29" t="n">
        <v>181</v>
      </c>
      <c r="B186" s="30" t="s">
        <v>180</v>
      </c>
      <c r="C186" s="31"/>
      <c r="D186" s="32"/>
      <c r="E186" s="32" t="n">
        <v>20</v>
      </c>
      <c r="F186" s="32" t="n">
        <v>40</v>
      </c>
      <c r="G186" s="32" t="n">
        <v>64</v>
      </c>
      <c r="H186" s="32" t="n">
        <v>115</v>
      </c>
      <c r="I186" s="32" t="n">
        <v>375</v>
      </c>
      <c r="J186" s="32" t="n">
        <v>279</v>
      </c>
      <c r="K186" s="32" t="n">
        <v>181</v>
      </c>
      <c r="L186" s="32" t="n">
        <v>267</v>
      </c>
      <c r="M186" s="32" t="n">
        <v>542</v>
      </c>
      <c r="N186" s="32" t="n">
        <v>1180</v>
      </c>
      <c r="O186" s="32" t="n">
        <v>1163</v>
      </c>
      <c r="P186" s="32" t="n">
        <v>1165</v>
      </c>
      <c r="Q186" s="30" t="n">
        <v>1165</v>
      </c>
      <c r="R186" s="33" t="n">
        <f aca="false">+D186*100/(D$214-D$213)</f>
        <v>0</v>
      </c>
      <c r="S186" s="33" t="n">
        <f aca="false">+G186*100/(G$214-G$213)</f>
        <v>0.00788457961023074</v>
      </c>
      <c r="T186" s="33" t="n">
        <f aca="false">+J186*100/(J$214-J$213)</f>
        <v>0.0243119881629374</v>
      </c>
      <c r="U186" s="33" t="n">
        <f aca="false">+M186*100/(M$214-M$213)</f>
        <v>0.0381553641373368</v>
      </c>
      <c r="V186" s="33" t="n">
        <f aca="false">+P186*100/(P$214-P$213)</f>
        <v>0.0442576043301792</v>
      </c>
      <c r="W186" s="34" t="n">
        <f aca="false">+V186+W185</f>
        <v>92.9070066055898</v>
      </c>
    </row>
    <row r="187" customFormat="false" ht="11.25" hidden="false" customHeight="false" outlineLevel="0" collapsed="false">
      <c r="A187" s="29" t="n">
        <v>182</v>
      </c>
      <c r="B187" s="30" t="s">
        <v>181</v>
      </c>
      <c r="C187" s="31"/>
      <c r="D187" s="32"/>
      <c r="E187" s="32" t="n">
        <v>99</v>
      </c>
      <c r="F187" s="32" t="n">
        <v>14</v>
      </c>
      <c r="G187" s="32" t="n">
        <v>96</v>
      </c>
      <c r="H187" s="32" t="n">
        <v>25</v>
      </c>
      <c r="I187" s="32" t="n">
        <v>742</v>
      </c>
      <c r="J187" s="32" t="n">
        <v>441</v>
      </c>
      <c r="K187" s="32" t="n">
        <v>398</v>
      </c>
      <c r="L187" s="32" t="n">
        <v>713</v>
      </c>
      <c r="M187" s="32" t="n">
        <v>194</v>
      </c>
      <c r="N187" s="32" t="n">
        <v>990</v>
      </c>
      <c r="O187" s="32" t="n">
        <v>905</v>
      </c>
      <c r="P187" s="32" t="n">
        <v>1141</v>
      </c>
      <c r="Q187" s="30" t="n">
        <v>1141</v>
      </c>
      <c r="R187" s="33" t="n">
        <f aca="false">+D187*100/(D$214-D$213)</f>
        <v>0</v>
      </c>
      <c r="S187" s="33" t="n">
        <f aca="false">+G187*100/(G$214-G$213)</f>
        <v>0.0118268694153461</v>
      </c>
      <c r="T187" s="33" t="n">
        <f aca="false">+J187*100/(J$214-J$213)</f>
        <v>0.0384286264510946</v>
      </c>
      <c r="U187" s="33" t="n">
        <f aca="false">+M187*100/(M$214-M$213)</f>
        <v>0.0136570860565375</v>
      </c>
      <c r="V187" s="33" t="n">
        <f aca="false">+P187*100/(P$214-P$213)</f>
        <v>0.0433458596916176</v>
      </c>
      <c r="W187" s="34" t="n">
        <f aca="false">+V187+W186</f>
        <v>92.9503524652814</v>
      </c>
    </row>
    <row r="188" customFormat="false" ht="11.25" hidden="false" customHeight="false" outlineLevel="0" collapsed="false">
      <c r="A188" s="29" t="n">
        <v>183</v>
      </c>
      <c r="B188" s="30" t="s">
        <v>182</v>
      </c>
      <c r="C188" s="31" t="n">
        <v>30</v>
      </c>
      <c r="D188" s="32" t="n">
        <v>30</v>
      </c>
      <c r="E188" s="32" t="n">
        <v>17</v>
      </c>
      <c r="F188" s="32" t="n">
        <v>90</v>
      </c>
      <c r="G188" s="32" t="n">
        <v>82</v>
      </c>
      <c r="H188" s="32" t="n">
        <v>176</v>
      </c>
      <c r="I188" s="32" t="n">
        <v>274</v>
      </c>
      <c r="J188" s="32" t="n">
        <v>350</v>
      </c>
      <c r="K188" s="32" t="n">
        <v>640</v>
      </c>
      <c r="L188" s="32" t="n">
        <v>998</v>
      </c>
      <c r="M188" s="32" t="n">
        <v>1011</v>
      </c>
      <c r="N188" s="32" t="n">
        <v>1510</v>
      </c>
      <c r="O188" s="32" t="n">
        <v>1245</v>
      </c>
      <c r="P188" s="32" t="n">
        <v>1130</v>
      </c>
      <c r="Q188" s="30" t="n">
        <v>1130</v>
      </c>
      <c r="R188" s="33" t="n">
        <f aca="false">+D188*100/(D$214-D$213)</f>
        <v>0.00615767338468833</v>
      </c>
      <c r="S188" s="33" t="n">
        <f aca="false">+G188*100/(G$214-G$213)</f>
        <v>0.0101021176256081</v>
      </c>
      <c r="T188" s="33" t="n">
        <f aca="false">+J188*100/(J$214-J$213)</f>
        <v>0.0304989098818211</v>
      </c>
      <c r="U188" s="33" t="n">
        <f aca="false">+M188*100/(M$214-M$213)</f>
        <v>0.0711717216657703</v>
      </c>
      <c r="V188" s="33" t="n">
        <f aca="false">+P188*100/(P$214-P$213)</f>
        <v>0.0429279767322768</v>
      </c>
      <c r="W188" s="34" t="n">
        <f aca="false">+V188+W187</f>
        <v>92.9932804420137</v>
      </c>
    </row>
    <row r="189" customFormat="false" ht="11.25" hidden="false" customHeight="false" outlineLevel="0" collapsed="false">
      <c r="A189" s="29" t="n">
        <v>184</v>
      </c>
      <c r="B189" s="30" t="s">
        <v>183</v>
      </c>
      <c r="C189" s="31"/>
      <c r="D189" s="32"/>
      <c r="E189" s="32"/>
      <c r="F189" s="32"/>
      <c r="G189" s="32" t="n">
        <v>27</v>
      </c>
      <c r="H189" s="32" t="n">
        <v>20</v>
      </c>
      <c r="I189" s="32"/>
      <c r="J189" s="32"/>
      <c r="K189" s="32"/>
      <c r="L189" s="32" t="n">
        <v>10</v>
      </c>
      <c r="M189" s="32" t="n">
        <v>15</v>
      </c>
      <c r="N189" s="32" t="n">
        <v>188</v>
      </c>
      <c r="O189" s="32" t="n">
        <v>190</v>
      </c>
      <c r="P189" s="32" t="n">
        <v>1117</v>
      </c>
      <c r="Q189" s="30" t="n">
        <v>1117</v>
      </c>
      <c r="R189" s="33" t="n">
        <f aca="false">+D189*100/(D$214-D$213)</f>
        <v>0</v>
      </c>
      <c r="S189" s="33" t="n">
        <f aca="false">+G189*100/(G$214-G$213)</f>
        <v>0.00332630702306609</v>
      </c>
      <c r="T189" s="33" t="n">
        <f aca="false">+J189*100/(J$214-J$213)</f>
        <v>0</v>
      </c>
      <c r="U189" s="33" t="n">
        <f aca="false">+M189*100/(M$214-M$213)</f>
        <v>0.00105596026210342</v>
      </c>
      <c r="V189" s="33" t="n">
        <f aca="false">+P189*100/(P$214-P$213)</f>
        <v>0.0424341150530559</v>
      </c>
      <c r="W189" s="34" t="n">
        <f aca="false">+V189+W188</f>
        <v>93.0357145570668</v>
      </c>
    </row>
    <row r="190" customFormat="false" ht="11.25" hidden="false" customHeight="false" outlineLevel="0" collapsed="false">
      <c r="A190" s="29" t="n">
        <v>185</v>
      </c>
      <c r="B190" s="30" t="s">
        <v>184</v>
      </c>
      <c r="C190" s="31"/>
      <c r="D190" s="32"/>
      <c r="E190" s="32"/>
      <c r="F190" s="32"/>
      <c r="G190" s="32"/>
      <c r="H190" s="32"/>
      <c r="I190" s="32"/>
      <c r="J190" s="32"/>
      <c r="K190" s="32" t="n">
        <v>8</v>
      </c>
      <c r="L190" s="32" t="n">
        <v>57</v>
      </c>
      <c r="M190" s="32" t="n">
        <v>157</v>
      </c>
      <c r="N190" s="32" t="n">
        <v>246</v>
      </c>
      <c r="O190" s="32" t="n">
        <v>819</v>
      </c>
      <c r="P190" s="32" t="n">
        <v>1078</v>
      </c>
      <c r="Q190" s="30" t="n">
        <v>1078</v>
      </c>
      <c r="R190" s="33" t="n">
        <f aca="false">+D190*100/(D$214-D$213)</f>
        <v>0</v>
      </c>
      <c r="S190" s="33" t="n">
        <f aca="false">+G190*100/(G$214-G$213)</f>
        <v>0</v>
      </c>
      <c r="T190" s="33" t="n">
        <f aca="false">+J190*100/(J$214-J$213)</f>
        <v>0</v>
      </c>
      <c r="U190" s="33" t="n">
        <f aca="false">+M190*100/(M$214-M$213)</f>
        <v>0.0110523840766824</v>
      </c>
      <c r="V190" s="33" t="n">
        <f aca="false">+P190*100/(P$214-P$213)</f>
        <v>0.0409525300153933</v>
      </c>
      <c r="W190" s="34" t="n">
        <f aca="false">+V190+W189</f>
        <v>93.0766670870822</v>
      </c>
    </row>
    <row r="191" customFormat="false" ht="11.25" hidden="false" customHeight="false" outlineLevel="0" collapsed="false">
      <c r="A191" s="29" t="n">
        <v>186</v>
      </c>
      <c r="B191" s="30" t="s">
        <v>185</v>
      </c>
      <c r="C191" s="31"/>
      <c r="D191" s="32"/>
      <c r="E191" s="32"/>
      <c r="F191" s="32"/>
      <c r="G191" s="32"/>
      <c r="H191" s="32"/>
      <c r="I191" s="32" t="n">
        <v>1</v>
      </c>
      <c r="J191" s="32" t="n">
        <v>7</v>
      </c>
      <c r="K191" s="32" t="n">
        <v>186</v>
      </c>
      <c r="L191" s="32" t="n">
        <v>64</v>
      </c>
      <c r="M191" s="32" t="n">
        <v>288</v>
      </c>
      <c r="N191" s="32" t="n">
        <v>36</v>
      </c>
      <c r="O191" s="32" t="n">
        <v>14</v>
      </c>
      <c r="P191" s="32" t="n">
        <v>1074</v>
      </c>
      <c r="Q191" s="30" t="n">
        <v>1074</v>
      </c>
      <c r="R191" s="33" t="n">
        <f aca="false">+D191*100/(D$214-D$213)</f>
        <v>0</v>
      </c>
      <c r="S191" s="33" t="n">
        <f aca="false">+G191*100/(G$214-G$213)</f>
        <v>0</v>
      </c>
      <c r="T191" s="33" t="n">
        <f aca="false">+J191*100/(J$214-J$213)</f>
        <v>0.000609978197636422</v>
      </c>
      <c r="U191" s="33" t="n">
        <f aca="false">+M191*100/(M$214-M$213)</f>
        <v>0.0202744370323856</v>
      </c>
      <c r="V191" s="33" t="n">
        <f aca="false">+P191*100/(P$214-P$213)</f>
        <v>0.040800572575633</v>
      </c>
      <c r="W191" s="34" t="n">
        <f aca="false">+V191+W190</f>
        <v>93.1174676596578</v>
      </c>
    </row>
    <row r="192" customFormat="false" ht="11.25" hidden="false" customHeight="false" outlineLevel="0" collapsed="false">
      <c r="A192" s="29" t="n">
        <v>187</v>
      </c>
      <c r="B192" s="30" t="s">
        <v>186</v>
      </c>
      <c r="C192" s="31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 t="n">
        <v>650</v>
      </c>
      <c r="P192" s="32" t="n">
        <v>1058</v>
      </c>
      <c r="Q192" s="30" t="n">
        <v>1058</v>
      </c>
      <c r="R192" s="33" t="n">
        <f aca="false">+D192*100/(D$214-D$213)</f>
        <v>0</v>
      </c>
      <c r="S192" s="33" t="n">
        <f aca="false">+G192*100/(G$214-G$213)</f>
        <v>0</v>
      </c>
      <c r="T192" s="33" t="n">
        <f aca="false">+J192*100/(J$214-J$213)</f>
        <v>0</v>
      </c>
      <c r="U192" s="33" t="n">
        <f aca="false">+M192*100/(M$214-M$213)</f>
        <v>0</v>
      </c>
      <c r="V192" s="33" t="n">
        <f aca="false">+P192*100/(P$214-P$213)</f>
        <v>0.0401927428165919</v>
      </c>
      <c r="W192" s="34" t="n">
        <f aca="false">+V192+W191</f>
        <v>93.1576604024744</v>
      </c>
    </row>
    <row r="193" customFormat="false" ht="11.25" hidden="false" customHeight="false" outlineLevel="0" collapsed="false">
      <c r="A193" s="29" t="n">
        <v>188</v>
      </c>
      <c r="B193" s="30" t="s">
        <v>187</v>
      </c>
      <c r="C193" s="31"/>
      <c r="D193" s="32" t="n">
        <v>21</v>
      </c>
      <c r="E193" s="32" t="n">
        <v>49</v>
      </c>
      <c r="F193" s="32" t="n">
        <v>168</v>
      </c>
      <c r="G193" s="32" t="n">
        <v>250</v>
      </c>
      <c r="H193" s="32" t="n">
        <v>280</v>
      </c>
      <c r="I193" s="32" t="n">
        <v>843</v>
      </c>
      <c r="J193" s="32" t="n">
        <v>1644</v>
      </c>
      <c r="K193" s="32" t="n">
        <v>572</v>
      </c>
      <c r="L193" s="32" t="n">
        <v>722</v>
      </c>
      <c r="M193" s="32" t="n">
        <v>567</v>
      </c>
      <c r="N193" s="32" t="n">
        <v>669</v>
      </c>
      <c r="O193" s="32" t="n">
        <v>1749</v>
      </c>
      <c r="P193" s="32" t="n">
        <v>1045</v>
      </c>
      <c r="Q193" s="30" t="n">
        <v>1045</v>
      </c>
      <c r="R193" s="33" t="n">
        <f aca="false">+D193*100/(D$214-D$213)</f>
        <v>0.00431037136928183</v>
      </c>
      <c r="S193" s="33" t="n">
        <f aca="false">+G193*100/(G$214-G$213)</f>
        <v>0.0307991391024638</v>
      </c>
      <c r="T193" s="33" t="n">
        <f aca="false">+J193*100/(J$214-J$213)</f>
        <v>0.14325773670204</v>
      </c>
      <c r="U193" s="33" t="n">
        <f aca="false">+M193*100/(M$214-M$213)</f>
        <v>0.0399152979075092</v>
      </c>
      <c r="V193" s="33" t="n">
        <f aca="false">+P193*100/(P$214-P$213)</f>
        <v>0.039698881137371</v>
      </c>
      <c r="W193" s="34" t="n">
        <f aca="false">+V193+W192</f>
        <v>93.1973592836118</v>
      </c>
    </row>
    <row r="194" customFormat="false" ht="11.25" hidden="false" customHeight="false" outlineLevel="0" collapsed="false">
      <c r="A194" s="29" t="n">
        <v>189</v>
      </c>
      <c r="B194" s="30" t="s">
        <v>188</v>
      </c>
      <c r="C194" s="31"/>
      <c r="D194" s="32"/>
      <c r="E194" s="32"/>
      <c r="F194" s="32"/>
      <c r="G194" s="32"/>
      <c r="H194" s="32"/>
      <c r="I194" s="32" t="n">
        <v>31</v>
      </c>
      <c r="J194" s="32" t="n">
        <v>26</v>
      </c>
      <c r="K194" s="32"/>
      <c r="L194" s="32" t="n">
        <v>77</v>
      </c>
      <c r="M194" s="32" t="n">
        <v>311</v>
      </c>
      <c r="N194" s="32" t="n">
        <v>290</v>
      </c>
      <c r="O194" s="32" t="n">
        <v>626</v>
      </c>
      <c r="P194" s="32" t="n">
        <v>1040</v>
      </c>
      <c r="Q194" s="30" t="n">
        <v>1040</v>
      </c>
      <c r="R194" s="33" t="n">
        <f aca="false">+D194*100/(D$214-D$213)</f>
        <v>0</v>
      </c>
      <c r="S194" s="33" t="n">
        <f aca="false">+G194*100/(G$214-G$213)</f>
        <v>0</v>
      </c>
      <c r="T194" s="33" t="n">
        <f aca="false">+J194*100/(J$214-J$213)</f>
        <v>0.00226563330550671</v>
      </c>
      <c r="U194" s="33" t="n">
        <f aca="false">+M194*100/(M$214-M$213)</f>
        <v>0.0218935761009442</v>
      </c>
      <c r="V194" s="33" t="n">
        <f aca="false">+P194*100/(P$214-P$213)</f>
        <v>0.0395089343376707</v>
      </c>
      <c r="W194" s="34" t="n">
        <f aca="false">+V194+W193</f>
        <v>93.2368682179494</v>
      </c>
    </row>
    <row r="195" customFormat="false" ht="11.25" hidden="false" customHeight="false" outlineLevel="0" collapsed="false">
      <c r="A195" s="29" t="n">
        <v>190</v>
      </c>
      <c r="B195" s="30" t="s">
        <v>189</v>
      </c>
      <c r="C195" s="31" t="n">
        <v>9</v>
      </c>
      <c r="D195" s="32"/>
      <c r="E195" s="32"/>
      <c r="F195" s="32"/>
      <c r="G195" s="32"/>
      <c r="H195" s="32" t="n">
        <v>23</v>
      </c>
      <c r="I195" s="32" t="n">
        <v>54</v>
      </c>
      <c r="J195" s="32" t="n">
        <v>89</v>
      </c>
      <c r="K195" s="32" t="n">
        <v>98</v>
      </c>
      <c r="L195" s="32" t="n">
        <v>187</v>
      </c>
      <c r="M195" s="32" t="n">
        <v>254</v>
      </c>
      <c r="N195" s="32" t="n">
        <v>362</v>
      </c>
      <c r="O195" s="32" t="n">
        <v>777</v>
      </c>
      <c r="P195" s="32" t="n">
        <v>1025</v>
      </c>
      <c r="Q195" s="30" t="n">
        <v>1025</v>
      </c>
      <c r="R195" s="33" t="n">
        <f aca="false">+D195*100/(D$214-D$213)</f>
        <v>0</v>
      </c>
      <c r="S195" s="33" t="n">
        <f aca="false">+G195*100/(G$214-G$213)</f>
        <v>0</v>
      </c>
      <c r="T195" s="33" t="n">
        <f aca="false">+J195*100/(J$214-J$213)</f>
        <v>0.0077554370842345</v>
      </c>
      <c r="U195" s="33" t="n">
        <f aca="false">+M195*100/(M$214-M$213)</f>
        <v>0.0178809271049512</v>
      </c>
      <c r="V195" s="33" t="n">
        <f aca="false">+P195*100/(P$214-P$213)</f>
        <v>0.0389390939385697</v>
      </c>
      <c r="W195" s="34" t="n">
        <f aca="false">+V195+W194</f>
        <v>93.275807311888</v>
      </c>
    </row>
    <row r="196" customFormat="false" ht="11.25" hidden="false" customHeight="false" outlineLevel="0" collapsed="false">
      <c r="A196" s="29" t="n">
        <v>191</v>
      </c>
      <c r="B196" s="30" t="s">
        <v>190</v>
      </c>
      <c r="C196" s="31" t="n">
        <v>26</v>
      </c>
      <c r="D196" s="32" t="n">
        <v>7</v>
      </c>
      <c r="E196" s="32" t="n">
        <v>29</v>
      </c>
      <c r="F196" s="32" t="n">
        <v>11</v>
      </c>
      <c r="G196" s="32" t="n">
        <v>4</v>
      </c>
      <c r="H196" s="32" t="n">
        <v>3</v>
      </c>
      <c r="I196" s="32" t="n">
        <v>0</v>
      </c>
      <c r="J196" s="32"/>
      <c r="K196" s="32"/>
      <c r="L196" s="32"/>
      <c r="M196" s="32" t="n">
        <v>803</v>
      </c>
      <c r="N196" s="32" t="n">
        <v>1014</v>
      </c>
      <c r="O196" s="32" t="n">
        <v>857</v>
      </c>
      <c r="P196" s="32" t="n">
        <v>1021</v>
      </c>
      <c r="Q196" s="30" t="n">
        <v>1021</v>
      </c>
      <c r="R196" s="33" t="n">
        <f aca="false">+D196*100/(D$214-D$213)</f>
        <v>0.00143679045642728</v>
      </c>
      <c r="S196" s="33" t="n">
        <f aca="false">+G196*100/(G$214-G$213)</f>
        <v>0.000492786225639421</v>
      </c>
      <c r="T196" s="33" t="n">
        <f aca="false">+J196*100/(J$214-J$213)</f>
        <v>0</v>
      </c>
      <c r="U196" s="33" t="n">
        <f aca="false">+M196*100/(M$214-M$213)</f>
        <v>0.0565290726979362</v>
      </c>
      <c r="V196" s="33" t="n">
        <f aca="false">+P196*100/(P$214-P$213)</f>
        <v>0.0387871364988094</v>
      </c>
      <c r="W196" s="34" t="n">
        <f aca="false">+V196+W195</f>
        <v>93.3145944483868</v>
      </c>
    </row>
    <row r="197" customFormat="false" ht="11.25" hidden="false" customHeight="false" outlineLevel="0" collapsed="false">
      <c r="A197" s="29" t="n">
        <v>192</v>
      </c>
      <c r="B197" s="30" t="s">
        <v>191</v>
      </c>
      <c r="C197" s="31" t="n">
        <v>555</v>
      </c>
      <c r="D197" s="32" t="n">
        <v>1521</v>
      </c>
      <c r="E197" s="32" t="n">
        <v>1222</v>
      </c>
      <c r="F197" s="32" t="n">
        <v>1012</v>
      </c>
      <c r="G197" s="32" t="n">
        <v>797</v>
      </c>
      <c r="H197" s="32" t="n">
        <v>687</v>
      </c>
      <c r="I197" s="32" t="n">
        <v>983</v>
      </c>
      <c r="J197" s="32" t="n">
        <v>640</v>
      </c>
      <c r="K197" s="32" t="n">
        <v>451</v>
      </c>
      <c r="L197" s="32" t="n">
        <v>619</v>
      </c>
      <c r="M197" s="32" t="n">
        <v>264</v>
      </c>
      <c r="N197" s="32" t="n">
        <v>545</v>
      </c>
      <c r="O197" s="32" t="n">
        <v>298</v>
      </c>
      <c r="P197" s="32" t="n">
        <v>1010</v>
      </c>
      <c r="Q197" s="30" t="n">
        <v>1010</v>
      </c>
      <c r="R197" s="33" t="n">
        <f aca="false">+D197*100/(D$214-D$213)</f>
        <v>0.312194040603698</v>
      </c>
      <c r="S197" s="33" t="n">
        <f aca="false">+G197*100/(G$214-G$213)</f>
        <v>0.0981876554586546</v>
      </c>
      <c r="T197" s="33" t="n">
        <f aca="false">+J197*100/(J$214-J$213)</f>
        <v>0.0557694352124728</v>
      </c>
      <c r="U197" s="33" t="n">
        <f aca="false">+M197*100/(M$214-M$213)</f>
        <v>0.0185849006130201</v>
      </c>
      <c r="V197" s="33" t="n">
        <f aca="false">+P197*100/(P$214-P$213)</f>
        <v>0.0383692535394687</v>
      </c>
      <c r="W197" s="34" t="n">
        <f aca="false">+V197+W196</f>
        <v>93.3529637019263</v>
      </c>
    </row>
    <row r="198" customFormat="false" ht="11.25" hidden="false" customHeight="false" outlineLevel="0" collapsed="false">
      <c r="A198" s="29" t="n">
        <v>193</v>
      </c>
      <c r="B198" s="30" t="s">
        <v>192</v>
      </c>
      <c r="C198" s="31"/>
      <c r="D198" s="32"/>
      <c r="E198" s="32"/>
      <c r="F198" s="32"/>
      <c r="G198" s="32" t="n">
        <v>36</v>
      </c>
      <c r="H198" s="32" t="n">
        <v>21</v>
      </c>
      <c r="I198" s="32"/>
      <c r="J198" s="32" t="n">
        <v>20</v>
      </c>
      <c r="K198" s="32" t="n">
        <v>30</v>
      </c>
      <c r="L198" s="32" t="n">
        <v>145</v>
      </c>
      <c r="M198" s="32" t="n">
        <v>297</v>
      </c>
      <c r="N198" s="32" t="n">
        <v>376</v>
      </c>
      <c r="O198" s="32" t="n">
        <v>515</v>
      </c>
      <c r="P198" s="32" t="n">
        <v>1005</v>
      </c>
      <c r="Q198" s="30" t="n">
        <v>1005</v>
      </c>
      <c r="R198" s="33" t="n">
        <f aca="false">+D198*100/(D$214-D$213)</f>
        <v>0</v>
      </c>
      <c r="S198" s="33" t="n">
        <f aca="false">+G198*100/(G$214-G$213)</f>
        <v>0.00443507603075479</v>
      </c>
      <c r="T198" s="33" t="n">
        <f aca="false">+J198*100/(J$214-J$213)</f>
        <v>0.00174279485038978</v>
      </c>
      <c r="U198" s="33" t="n">
        <f aca="false">+M198*100/(M$214-M$213)</f>
        <v>0.0209080131896476</v>
      </c>
      <c r="V198" s="33" t="n">
        <f aca="false">+P198*100/(P$214-P$213)</f>
        <v>0.0381793067397683</v>
      </c>
      <c r="W198" s="34" t="n">
        <f aca="false">+V198+W197</f>
        <v>93.391143008666</v>
      </c>
    </row>
    <row r="199" customFormat="false" ht="11.25" hidden="false" customHeight="false" outlineLevel="0" collapsed="false">
      <c r="A199" s="29" t="n">
        <v>194</v>
      </c>
      <c r="B199" s="30" t="s">
        <v>193</v>
      </c>
      <c r="C199" s="31" t="n">
        <v>572</v>
      </c>
      <c r="D199" s="32" t="n">
        <v>652</v>
      </c>
      <c r="E199" s="32" t="n">
        <v>523</v>
      </c>
      <c r="F199" s="32" t="n">
        <v>369</v>
      </c>
      <c r="G199" s="32" t="n">
        <v>252</v>
      </c>
      <c r="H199" s="32" t="n">
        <v>723</v>
      </c>
      <c r="I199" s="32" t="n">
        <v>818</v>
      </c>
      <c r="J199" s="32" t="n">
        <v>295</v>
      </c>
      <c r="K199" s="32" t="n">
        <v>646</v>
      </c>
      <c r="L199" s="32" t="n">
        <v>655</v>
      </c>
      <c r="M199" s="32" t="n">
        <v>672</v>
      </c>
      <c r="N199" s="32" t="n">
        <v>1132</v>
      </c>
      <c r="O199" s="32" t="n">
        <v>2738</v>
      </c>
      <c r="P199" s="32" t="n">
        <v>999</v>
      </c>
      <c r="Q199" s="30" t="n">
        <v>999</v>
      </c>
      <c r="R199" s="33" t="n">
        <f aca="false">+D199*100/(D$214-D$213)</f>
        <v>0.133826768227226</v>
      </c>
      <c r="S199" s="33" t="n">
        <f aca="false">+G199*100/(G$214-G$213)</f>
        <v>0.0310455322152835</v>
      </c>
      <c r="T199" s="33" t="n">
        <f aca="false">+J199*100/(J$214-J$213)</f>
        <v>0.0257062240432492</v>
      </c>
      <c r="U199" s="33" t="n">
        <f aca="false">+M199*100/(M$214-M$213)</f>
        <v>0.0473070197422331</v>
      </c>
      <c r="V199" s="33" t="n">
        <f aca="false">+P199*100/(P$214-P$213)</f>
        <v>0.0379513705801279</v>
      </c>
      <c r="W199" s="34" t="n">
        <f aca="false">+V199+W198</f>
        <v>93.4290943792462</v>
      </c>
    </row>
    <row r="200" customFormat="false" ht="11.25" hidden="false" customHeight="false" outlineLevel="0" collapsed="false">
      <c r="A200" s="29" t="n">
        <v>195</v>
      </c>
      <c r="B200" s="30" t="s">
        <v>194</v>
      </c>
      <c r="C200" s="31" t="n">
        <v>55</v>
      </c>
      <c r="D200" s="32" t="n">
        <v>106</v>
      </c>
      <c r="E200" s="32" t="n">
        <v>176</v>
      </c>
      <c r="F200" s="32" t="n">
        <v>106</v>
      </c>
      <c r="G200" s="32" t="n">
        <v>620</v>
      </c>
      <c r="H200" s="32" t="n">
        <v>378</v>
      </c>
      <c r="I200" s="32" t="n">
        <v>430</v>
      </c>
      <c r="J200" s="32" t="n">
        <v>202</v>
      </c>
      <c r="K200" s="32" t="n">
        <v>292</v>
      </c>
      <c r="L200" s="32" t="n">
        <v>673</v>
      </c>
      <c r="M200" s="32" t="n">
        <v>880</v>
      </c>
      <c r="N200" s="32" t="n">
        <v>979</v>
      </c>
      <c r="O200" s="32" t="n">
        <v>821</v>
      </c>
      <c r="P200" s="32" t="n">
        <v>995</v>
      </c>
      <c r="Q200" s="30" t="n">
        <v>995</v>
      </c>
      <c r="R200" s="33" t="n">
        <f aca="false">+D200*100/(D$214-D$213)</f>
        <v>0.0217571126258988</v>
      </c>
      <c r="S200" s="33" t="n">
        <f aca="false">+G200*100/(G$214-G$213)</f>
        <v>0.0763818649741102</v>
      </c>
      <c r="T200" s="33" t="n">
        <f aca="false">+J200*100/(J$214-J$213)</f>
        <v>0.0176022279889367</v>
      </c>
      <c r="U200" s="33" t="n">
        <f aca="false">+M200*100/(M$214-M$213)</f>
        <v>0.0619496687100671</v>
      </c>
      <c r="V200" s="33" t="n">
        <f aca="false">+P200*100/(P$214-P$213)</f>
        <v>0.0377994131403676</v>
      </c>
      <c r="W200" s="34" t="n">
        <f aca="false">+V200+W199</f>
        <v>93.4668937923865</v>
      </c>
    </row>
    <row r="201" customFormat="false" ht="11.25" hidden="false" customHeight="false" outlineLevel="0" collapsed="false">
      <c r="A201" s="29" t="n">
        <v>196</v>
      </c>
      <c r="B201" s="30" t="s">
        <v>195</v>
      </c>
      <c r="C201" s="31"/>
      <c r="D201" s="32"/>
      <c r="E201" s="32" t="n">
        <v>14</v>
      </c>
      <c r="F201" s="32" t="n">
        <v>35</v>
      </c>
      <c r="G201" s="32" t="n">
        <v>53</v>
      </c>
      <c r="H201" s="32" t="n">
        <v>81</v>
      </c>
      <c r="I201" s="32" t="n">
        <v>90</v>
      </c>
      <c r="J201" s="32" t="n">
        <v>136</v>
      </c>
      <c r="K201" s="32" t="n">
        <v>155</v>
      </c>
      <c r="L201" s="32" t="n">
        <v>308</v>
      </c>
      <c r="M201" s="32" t="n">
        <v>409</v>
      </c>
      <c r="N201" s="32" t="n">
        <v>493</v>
      </c>
      <c r="O201" s="32" t="n">
        <v>514</v>
      </c>
      <c r="P201" s="32" t="n">
        <v>987</v>
      </c>
      <c r="Q201" s="30" t="n">
        <v>987</v>
      </c>
      <c r="R201" s="33" t="n">
        <f aca="false">+D201*100/(D$214-D$213)</f>
        <v>0</v>
      </c>
      <c r="S201" s="33" t="n">
        <f aca="false">+G201*100/(G$214-G$213)</f>
        <v>0.00652941748972233</v>
      </c>
      <c r="T201" s="33" t="n">
        <f aca="false">+J201*100/(J$214-J$213)</f>
        <v>0.0118510049826505</v>
      </c>
      <c r="U201" s="33" t="n">
        <f aca="false">+M201*100/(M$214-M$213)</f>
        <v>0.0287925164800198</v>
      </c>
      <c r="V201" s="33" t="n">
        <f aca="false">+P201*100/(P$214-P$213)</f>
        <v>0.0374954982608471</v>
      </c>
      <c r="W201" s="34" t="n">
        <f aca="false">+V201+W200</f>
        <v>93.5043892906474</v>
      </c>
    </row>
    <row r="202" customFormat="false" ht="11.25" hidden="false" customHeight="false" outlineLevel="0" collapsed="false">
      <c r="A202" s="29" t="n">
        <v>197</v>
      </c>
      <c r="B202" s="30" t="s">
        <v>196</v>
      </c>
      <c r="C202" s="31"/>
      <c r="D202" s="32"/>
      <c r="E202" s="32"/>
      <c r="F202" s="32"/>
      <c r="G202" s="32" t="n">
        <v>15</v>
      </c>
      <c r="H202" s="32" t="n">
        <v>34</v>
      </c>
      <c r="I202" s="32" t="n">
        <v>52</v>
      </c>
      <c r="J202" s="32" t="n">
        <v>132</v>
      </c>
      <c r="K202" s="32" t="n">
        <v>70</v>
      </c>
      <c r="L202" s="32" t="n">
        <v>123</v>
      </c>
      <c r="M202" s="32" t="n">
        <v>171</v>
      </c>
      <c r="N202" s="32" t="n">
        <v>389</v>
      </c>
      <c r="O202" s="32" t="n">
        <v>721</v>
      </c>
      <c r="P202" s="32" t="n">
        <v>966</v>
      </c>
      <c r="Q202" s="30" t="n">
        <v>966</v>
      </c>
      <c r="R202" s="33" t="n">
        <f aca="false">+D202*100/(D$214-D$213)</f>
        <v>0</v>
      </c>
      <c r="S202" s="33" t="n">
        <f aca="false">+G202*100/(G$214-G$213)</f>
        <v>0.00184794834614783</v>
      </c>
      <c r="T202" s="33" t="n">
        <f aca="false">+J202*100/(J$214-J$213)</f>
        <v>0.0115024460125725</v>
      </c>
      <c r="U202" s="33" t="n">
        <f aca="false">+M202*100/(M$214-M$213)</f>
        <v>0.0120379469879789</v>
      </c>
      <c r="V202" s="33" t="n">
        <f aca="false">+P202*100/(P$214-P$213)</f>
        <v>0.0366977217021057</v>
      </c>
      <c r="W202" s="34" t="n">
        <f aca="false">+V202+W201</f>
        <v>93.5410870123495</v>
      </c>
    </row>
    <row r="203" customFormat="false" ht="11.25" hidden="false" customHeight="false" outlineLevel="0" collapsed="false">
      <c r="A203" s="29" t="n">
        <v>198</v>
      </c>
      <c r="B203" s="30" t="s">
        <v>197</v>
      </c>
      <c r="C203" s="31"/>
      <c r="D203" s="32"/>
      <c r="E203" s="32"/>
      <c r="F203" s="32"/>
      <c r="G203" s="32"/>
      <c r="H203" s="32"/>
      <c r="I203" s="32"/>
      <c r="J203" s="32"/>
      <c r="K203" s="32"/>
      <c r="L203" s="32" t="n">
        <v>660</v>
      </c>
      <c r="M203" s="32" t="n">
        <v>886</v>
      </c>
      <c r="N203" s="32" t="n">
        <v>787</v>
      </c>
      <c r="O203" s="32" t="n">
        <v>700</v>
      </c>
      <c r="P203" s="32" t="n">
        <v>950</v>
      </c>
      <c r="Q203" s="30" t="n">
        <v>950</v>
      </c>
      <c r="R203" s="33" t="n">
        <f aca="false">+D203*100/(D$214-D$213)</f>
        <v>0</v>
      </c>
      <c r="S203" s="33" t="n">
        <f aca="false">+G203*100/(G$214-G$213)</f>
        <v>0</v>
      </c>
      <c r="T203" s="33" t="n">
        <f aca="false">+J203*100/(J$214-J$213)</f>
        <v>0</v>
      </c>
      <c r="U203" s="33" t="n">
        <f aca="false">+M203*100/(M$214-M$213)</f>
        <v>0.0623720528149085</v>
      </c>
      <c r="V203" s="33" t="n">
        <f aca="false">+P203*100/(P$214-P$213)</f>
        <v>0.0360898919430646</v>
      </c>
      <c r="W203" s="34" t="n">
        <f aca="false">+V203+W202</f>
        <v>93.5771769042926</v>
      </c>
    </row>
    <row r="204" customFormat="false" ht="11.25" hidden="false" customHeight="false" outlineLevel="0" collapsed="false">
      <c r="A204" s="29" t="n">
        <v>199</v>
      </c>
      <c r="B204" s="30" t="s">
        <v>198</v>
      </c>
      <c r="C204" s="31"/>
      <c r="D204" s="32"/>
      <c r="E204" s="32"/>
      <c r="F204" s="32" t="n">
        <v>62</v>
      </c>
      <c r="G204" s="32" t="n">
        <v>267</v>
      </c>
      <c r="H204" s="32" t="n">
        <v>349</v>
      </c>
      <c r="I204" s="32" t="n">
        <v>363</v>
      </c>
      <c r="J204" s="32" t="n">
        <v>391</v>
      </c>
      <c r="K204" s="32" t="n">
        <v>468</v>
      </c>
      <c r="L204" s="32" t="n">
        <v>293</v>
      </c>
      <c r="M204" s="32" t="n">
        <v>561</v>
      </c>
      <c r="N204" s="32" t="n">
        <v>599</v>
      </c>
      <c r="O204" s="32" t="n">
        <v>490</v>
      </c>
      <c r="P204" s="32" t="n">
        <v>939</v>
      </c>
      <c r="Q204" s="30" t="n">
        <v>939</v>
      </c>
      <c r="R204" s="33" t="n">
        <f aca="false">+D204*100/(D$214-D$213)</f>
        <v>0</v>
      </c>
      <c r="S204" s="33" t="n">
        <f aca="false">+G204*100/(G$214-G$213)</f>
        <v>0.0328934805614314</v>
      </c>
      <c r="T204" s="33" t="n">
        <f aca="false">+J204*100/(J$214-J$213)</f>
        <v>0.0340716393251201</v>
      </c>
      <c r="U204" s="33" t="n">
        <f aca="false">+M204*100/(M$214-M$213)</f>
        <v>0.0394929138026678</v>
      </c>
      <c r="V204" s="33" t="n">
        <f aca="false">+P204*100/(P$214-P$213)</f>
        <v>0.0356720089837238</v>
      </c>
      <c r="W204" s="34" t="n">
        <f aca="false">+V204+W203</f>
        <v>93.6128489132763</v>
      </c>
    </row>
    <row r="205" customFormat="false" ht="11.25" hidden="false" customHeight="false" outlineLevel="0" collapsed="false">
      <c r="A205" s="29" t="n">
        <v>200</v>
      </c>
      <c r="B205" s="30" t="s">
        <v>199</v>
      </c>
      <c r="C205" s="31" t="n">
        <v>76</v>
      </c>
      <c r="D205" s="32" t="n">
        <v>72</v>
      </c>
      <c r="E205" s="32" t="n">
        <v>68</v>
      </c>
      <c r="F205" s="32" t="n">
        <v>79</v>
      </c>
      <c r="G205" s="32" t="n">
        <v>269</v>
      </c>
      <c r="H205" s="32" t="n">
        <v>134</v>
      </c>
      <c r="I205" s="32" t="n">
        <v>316</v>
      </c>
      <c r="J205" s="32" t="n">
        <v>730</v>
      </c>
      <c r="K205" s="32" t="n">
        <v>1000</v>
      </c>
      <c r="L205" s="32" t="n">
        <v>1269</v>
      </c>
      <c r="M205" s="32" t="n">
        <v>696</v>
      </c>
      <c r="N205" s="32" t="n">
        <v>841</v>
      </c>
      <c r="O205" s="32" t="n">
        <v>1225</v>
      </c>
      <c r="P205" s="32" t="n">
        <v>917</v>
      </c>
      <c r="Q205" s="30" t="n">
        <v>917</v>
      </c>
      <c r="R205" s="33" t="n">
        <f aca="false">+D205*100/(D$214-D$213)</f>
        <v>0.014778416123252</v>
      </c>
      <c r="S205" s="33" t="n">
        <f aca="false">+G205*100/(G$214-G$213)</f>
        <v>0.0331398736742511</v>
      </c>
      <c r="T205" s="33" t="n">
        <f aca="false">+J205*100/(J$214-J$213)</f>
        <v>0.0636120120392268</v>
      </c>
      <c r="U205" s="33" t="n">
        <f aca="false">+M205*100/(M$214-M$213)</f>
        <v>0.0489965561615985</v>
      </c>
      <c r="V205" s="33" t="n">
        <f aca="false">+P205*100/(P$214-P$213)</f>
        <v>0.0348362430650423</v>
      </c>
      <c r="W205" s="34" t="n">
        <f aca="false">+V205+W204</f>
        <v>93.6476851563413</v>
      </c>
    </row>
    <row r="206" customFormat="false" ht="11.25" hidden="false" customHeight="false" outlineLevel="0" collapsed="false">
      <c r="A206" s="29" t="n">
        <v>201</v>
      </c>
      <c r="B206" s="30" t="s">
        <v>200</v>
      </c>
      <c r="C206" s="31" t="n">
        <v>121</v>
      </c>
      <c r="D206" s="32"/>
      <c r="E206" s="32"/>
      <c r="F206" s="32"/>
      <c r="G206" s="32" t="n">
        <v>107</v>
      </c>
      <c r="H206" s="32" t="n">
        <v>11</v>
      </c>
      <c r="I206" s="32"/>
      <c r="J206" s="32"/>
      <c r="K206" s="32" t="n">
        <v>54</v>
      </c>
      <c r="L206" s="32" t="n">
        <v>68</v>
      </c>
      <c r="M206" s="32" t="n">
        <v>235</v>
      </c>
      <c r="N206" s="32" t="n">
        <v>273</v>
      </c>
      <c r="O206" s="32" t="n">
        <v>448</v>
      </c>
      <c r="P206" s="32" t="n">
        <v>912</v>
      </c>
      <c r="Q206" s="30" t="n">
        <v>912</v>
      </c>
      <c r="R206" s="33" t="n">
        <f aca="false">+D206*100/(D$214-D$213)</f>
        <v>0</v>
      </c>
      <c r="S206" s="33" t="n">
        <f aca="false">+G206*100/(G$214-G$213)</f>
        <v>0.0131820315358545</v>
      </c>
      <c r="T206" s="33" t="n">
        <f aca="false">+J206*100/(J$214-J$213)</f>
        <v>0</v>
      </c>
      <c r="U206" s="33" t="n">
        <f aca="false">+M206*100/(M$214-M$213)</f>
        <v>0.0165433774396202</v>
      </c>
      <c r="V206" s="33" t="n">
        <f aca="false">+P206*100/(P$214-P$213)</f>
        <v>0.034646296265342</v>
      </c>
      <c r="W206" s="34" t="n">
        <f aca="false">+V206+W205</f>
        <v>93.6823314526067</v>
      </c>
    </row>
    <row r="207" customFormat="false" ht="11.25" hidden="false" customHeight="false" outlineLevel="0" collapsed="false">
      <c r="A207" s="29" t="n">
        <v>202</v>
      </c>
      <c r="B207" s="30" t="s">
        <v>201</v>
      </c>
      <c r="C207" s="31"/>
      <c r="D207" s="32"/>
      <c r="E207" s="32"/>
      <c r="F207" s="32"/>
      <c r="G207" s="32"/>
      <c r="H207" s="32" t="n">
        <v>37</v>
      </c>
      <c r="I207" s="32" t="n">
        <v>96</v>
      </c>
      <c r="J207" s="32" t="n">
        <v>59</v>
      </c>
      <c r="K207" s="32" t="n">
        <v>68</v>
      </c>
      <c r="L207" s="32" t="n">
        <v>81</v>
      </c>
      <c r="M207" s="32" t="n">
        <v>130</v>
      </c>
      <c r="N207" s="32" t="n">
        <v>135</v>
      </c>
      <c r="O207" s="32" t="n">
        <v>588</v>
      </c>
      <c r="P207" s="32" t="n">
        <v>911</v>
      </c>
      <c r="Q207" s="30" t="n">
        <v>911</v>
      </c>
      <c r="R207" s="33" t="n">
        <f aca="false">+D207*100/(D$214-D$213)</f>
        <v>0</v>
      </c>
      <c r="S207" s="33" t="n">
        <f aca="false">+G207*100/(G$214-G$213)</f>
        <v>0</v>
      </c>
      <c r="T207" s="33" t="n">
        <f aca="false">+J207*100/(J$214-J$213)</f>
        <v>0.00514124480864984</v>
      </c>
      <c r="U207" s="33" t="n">
        <f aca="false">+M207*100/(M$214-M$213)</f>
        <v>0.00915165560489628</v>
      </c>
      <c r="V207" s="33" t="n">
        <f aca="false">+P207*100/(P$214-P$213)</f>
        <v>0.0346083069054019</v>
      </c>
      <c r="W207" s="34" t="n">
        <f aca="false">+V207+W206</f>
        <v>93.7169397595121</v>
      </c>
    </row>
    <row r="208" customFormat="false" ht="11.25" hidden="false" customHeight="false" outlineLevel="0" collapsed="false">
      <c r="A208" s="29" t="n">
        <v>203</v>
      </c>
      <c r="B208" s="30" t="s">
        <v>202</v>
      </c>
      <c r="C208" s="31"/>
      <c r="D208" s="32"/>
      <c r="E208" s="32"/>
      <c r="F208" s="32"/>
      <c r="G208" s="32"/>
      <c r="H208" s="32"/>
      <c r="I208" s="32"/>
      <c r="J208" s="32" t="n">
        <v>10</v>
      </c>
      <c r="K208" s="32" t="n">
        <v>23</v>
      </c>
      <c r="L208" s="32" t="n">
        <v>124</v>
      </c>
      <c r="M208" s="32" t="n">
        <v>225</v>
      </c>
      <c r="N208" s="32" t="n">
        <v>610</v>
      </c>
      <c r="O208" s="32" t="n">
        <v>974</v>
      </c>
      <c r="P208" s="32" t="n">
        <v>901</v>
      </c>
      <c r="Q208" s="30" t="n">
        <v>901</v>
      </c>
      <c r="R208" s="33" t="n">
        <f aca="false">+D208*100/(D$214-D$213)</f>
        <v>0</v>
      </c>
      <c r="S208" s="33" t="n">
        <f aca="false">+G208*100/(G$214-G$213)</f>
        <v>0</v>
      </c>
      <c r="T208" s="33" t="n">
        <f aca="false">+J208*100/(J$214-J$213)</f>
        <v>0.000871397425194888</v>
      </c>
      <c r="U208" s="33" t="n">
        <f aca="false">+M208*100/(M$214-M$213)</f>
        <v>0.0158394039315512</v>
      </c>
      <c r="V208" s="33" t="n">
        <f aca="false">+P208*100/(P$214-P$213)</f>
        <v>0.0342284133060013</v>
      </c>
      <c r="W208" s="34" t="n">
        <f aca="false">+V208+W207</f>
        <v>93.7511681728181</v>
      </c>
    </row>
    <row r="209" customFormat="false" ht="11.25" hidden="false" customHeight="false" outlineLevel="0" collapsed="false">
      <c r="A209" s="29" t="n">
        <v>204</v>
      </c>
      <c r="B209" s="30" t="s">
        <v>203</v>
      </c>
      <c r="C209" s="31" t="n">
        <v>115</v>
      </c>
      <c r="D209" s="32" t="n">
        <v>198</v>
      </c>
      <c r="E209" s="32" t="n">
        <v>127</v>
      </c>
      <c r="F209" s="32" t="n">
        <v>217</v>
      </c>
      <c r="G209" s="32" t="n">
        <v>285</v>
      </c>
      <c r="H209" s="32" t="n">
        <v>191</v>
      </c>
      <c r="I209" s="32" t="n">
        <v>216</v>
      </c>
      <c r="J209" s="32" t="n">
        <v>167</v>
      </c>
      <c r="K209" s="32" t="n">
        <v>238</v>
      </c>
      <c r="L209" s="32" t="n">
        <v>314</v>
      </c>
      <c r="M209" s="32" t="n">
        <v>325</v>
      </c>
      <c r="N209" s="32" t="n">
        <v>511</v>
      </c>
      <c r="O209" s="32" t="n">
        <v>511</v>
      </c>
      <c r="P209" s="32" t="n">
        <v>895</v>
      </c>
      <c r="Q209" s="30" t="n">
        <v>895</v>
      </c>
      <c r="R209" s="33" t="n">
        <f aca="false">+D209*100/(D$214-D$213)</f>
        <v>0.040640644338943</v>
      </c>
      <c r="S209" s="33" t="n">
        <f aca="false">+G209*100/(G$214-G$213)</f>
        <v>0.0351110185768087</v>
      </c>
      <c r="T209" s="33" t="n">
        <f aca="false">+J209*100/(J$214-J$213)</f>
        <v>0.0145523370007546</v>
      </c>
      <c r="U209" s="33" t="n">
        <f aca="false">+M209*100/(M$214-M$213)</f>
        <v>0.0228791390122407</v>
      </c>
      <c r="V209" s="33" t="n">
        <f aca="false">+P209*100/(P$214-P$213)</f>
        <v>0.0340004771463609</v>
      </c>
      <c r="W209" s="34" t="n">
        <f aca="false">+V209+W208</f>
        <v>93.7851686499644</v>
      </c>
    </row>
    <row r="210" customFormat="false" ht="11.25" hidden="false" customHeight="false" outlineLevel="0" collapsed="false">
      <c r="A210" s="29" t="n">
        <v>205</v>
      </c>
      <c r="B210" s="30" t="s">
        <v>204</v>
      </c>
      <c r="C210" s="31"/>
      <c r="D210" s="32"/>
      <c r="E210" s="32"/>
      <c r="F210" s="32"/>
      <c r="G210" s="32"/>
      <c r="H210" s="32"/>
      <c r="I210" s="32"/>
      <c r="J210" s="32"/>
      <c r="K210" s="32"/>
      <c r="L210" s="32" t="n">
        <v>114</v>
      </c>
      <c r="M210" s="32" t="n">
        <v>172</v>
      </c>
      <c r="N210" s="32" t="n">
        <v>133</v>
      </c>
      <c r="O210" s="32" t="n">
        <v>222</v>
      </c>
      <c r="P210" s="32" t="n">
        <v>858</v>
      </c>
      <c r="Q210" s="30" t="n">
        <v>858</v>
      </c>
      <c r="R210" s="33" t="n">
        <f aca="false">+D210*100/(D$214-D$213)</f>
        <v>0</v>
      </c>
      <c r="S210" s="33" t="n">
        <f aca="false">+G210*100/(G$214-G$213)</f>
        <v>0</v>
      </c>
      <c r="T210" s="33" t="n">
        <f aca="false">+J210*100/(J$214-J$213)</f>
        <v>0</v>
      </c>
      <c r="U210" s="33" t="n">
        <f aca="false">+M210*100/(M$214-M$213)</f>
        <v>0.0121083443387858</v>
      </c>
      <c r="V210" s="33" t="n">
        <f aca="false">+P210*100/(P$214-P$213)</f>
        <v>0.0325948708285783</v>
      </c>
      <c r="W210" s="34" t="n">
        <f aca="false">+V210+W209</f>
        <v>93.817763520793</v>
      </c>
    </row>
    <row r="211" customFormat="false" ht="11.25" hidden="false" customHeight="false" outlineLevel="0" collapsed="false">
      <c r="A211" s="29" t="n">
        <v>206</v>
      </c>
      <c r="B211" s="30" t="s">
        <v>205</v>
      </c>
      <c r="C211" s="31" t="n">
        <v>81</v>
      </c>
      <c r="D211" s="32" t="n">
        <v>82</v>
      </c>
      <c r="E211" s="32" t="n">
        <v>186</v>
      </c>
      <c r="F211" s="32" t="n">
        <v>233</v>
      </c>
      <c r="G211" s="32" t="n">
        <v>339</v>
      </c>
      <c r="H211" s="32" t="n">
        <v>150</v>
      </c>
      <c r="I211" s="32" t="n">
        <v>88</v>
      </c>
      <c r="J211" s="32" t="n">
        <v>86</v>
      </c>
      <c r="K211" s="32" t="n">
        <v>100</v>
      </c>
      <c r="L211" s="32" t="n">
        <v>99</v>
      </c>
      <c r="M211" s="32" t="n">
        <v>97</v>
      </c>
      <c r="N211" s="32" t="n">
        <v>455</v>
      </c>
      <c r="O211" s="32" t="n">
        <v>703</v>
      </c>
      <c r="P211" s="32" t="n">
        <v>844</v>
      </c>
      <c r="Q211" s="30" t="n">
        <v>844</v>
      </c>
      <c r="R211" s="33" t="n">
        <f aca="false">+D211*100/(D$214-D$213)</f>
        <v>0.0168309739181481</v>
      </c>
      <c r="S211" s="33" t="n">
        <f aca="false">+G211*100/(G$214-G$213)</f>
        <v>0.0417636326229409</v>
      </c>
      <c r="T211" s="33" t="n">
        <f aca="false">+J211*100/(J$214-J$213)</f>
        <v>0.00749401785667604</v>
      </c>
      <c r="U211" s="33" t="n">
        <f aca="false">+M211*100/(M$214-M$213)</f>
        <v>0.00682854302826876</v>
      </c>
      <c r="V211" s="33" t="n">
        <f aca="false">+P211*100/(P$214-P$213)</f>
        <v>0.0320630197894174</v>
      </c>
      <c r="W211" s="34" t="n">
        <f aca="false">+V211+W210</f>
        <v>93.8498265405824</v>
      </c>
    </row>
    <row r="212" customFormat="false" ht="11.25" hidden="false" customHeight="false" outlineLevel="0" collapsed="false">
      <c r="A212" s="37" t="s">
        <v>206</v>
      </c>
      <c r="B212" s="35" t="s">
        <v>207</v>
      </c>
      <c r="C212" s="31" t="n">
        <v>45943</v>
      </c>
      <c r="D212" s="32" t="n">
        <v>49219</v>
      </c>
      <c r="E212" s="32" t="n">
        <v>52748</v>
      </c>
      <c r="F212" s="32" t="n">
        <v>76261</v>
      </c>
      <c r="G212" s="32" t="n">
        <v>75894</v>
      </c>
      <c r="H212" s="32" t="n">
        <v>91666</v>
      </c>
      <c r="I212" s="32" t="n">
        <v>112701</v>
      </c>
      <c r="J212" s="32" t="n">
        <v>89561</v>
      </c>
      <c r="K212" s="32" t="n">
        <v>109395</v>
      </c>
      <c r="L212" s="32" t="n">
        <v>135005</v>
      </c>
      <c r="M212" s="32" t="n">
        <v>109312</v>
      </c>
      <c r="N212" s="32" t="n">
        <v>146085</v>
      </c>
      <c r="O212" s="32" t="n">
        <v>141357</v>
      </c>
      <c r="P212" s="32" t="n">
        <v>161892</v>
      </c>
      <c r="Q212" s="30" t="n">
        <v>161892</v>
      </c>
      <c r="R212" s="33" t="n">
        <f aca="false">+D212*100/(D$214-D$213)</f>
        <v>10.1024842106992</v>
      </c>
      <c r="S212" s="33" t="n">
        <f aca="false">+G212*100/(G$214-G$213)</f>
        <v>9.34987945216955</v>
      </c>
      <c r="T212" s="33" t="n">
        <f aca="false">+J212*100/(J$214-J$213)</f>
        <v>7.80432247978794</v>
      </c>
      <c r="U212" s="33" t="n">
        <f aca="false">+M212*100/(M$214-M$213)</f>
        <v>7.69527521140325</v>
      </c>
      <c r="V212" s="33" t="n">
        <f aca="false">+P212*100/(P$214-P$213)</f>
        <v>6.15017345941749</v>
      </c>
      <c r="W212" s="38" t="s">
        <v>206</v>
      </c>
    </row>
    <row r="213" customFormat="false" ht="11.25" hidden="false" customHeight="false" outlineLevel="0" collapsed="false">
      <c r="A213" s="39" t="s">
        <v>206</v>
      </c>
      <c r="B213" s="40" t="s">
        <v>208</v>
      </c>
      <c r="C213" s="31" t="n">
        <v>57551</v>
      </c>
      <c r="D213" s="32" t="n">
        <v>77794</v>
      </c>
      <c r="E213" s="32" t="n">
        <v>73450</v>
      </c>
      <c r="F213" s="32" t="n">
        <v>40265</v>
      </c>
      <c r="G213" s="32" t="n">
        <v>15305</v>
      </c>
      <c r="H213" s="32" t="n">
        <v>13019</v>
      </c>
      <c r="I213" s="32" t="n">
        <v>26017</v>
      </c>
      <c r="J213" s="32" t="n">
        <v>39030</v>
      </c>
      <c r="K213" s="32" t="n">
        <v>45832</v>
      </c>
      <c r="L213" s="32" t="n">
        <v>41324</v>
      </c>
      <c r="M213" s="32" t="n">
        <v>53818</v>
      </c>
      <c r="N213" s="32" t="n">
        <v>81715</v>
      </c>
      <c r="O213" s="41" t="n">
        <v>140199</v>
      </c>
      <c r="P213" s="41" t="n">
        <v>147670</v>
      </c>
      <c r="Q213" s="42" t="n">
        <v>147670</v>
      </c>
      <c r="R213" s="43" t="s">
        <v>206</v>
      </c>
      <c r="S213" s="44" t="s">
        <v>206</v>
      </c>
      <c r="T213" s="44" t="s">
        <v>206</v>
      </c>
      <c r="U213" s="44" t="s">
        <v>206</v>
      </c>
      <c r="V213" s="44" t="s">
        <v>206</v>
      </c>
      <c r="W213" s="45" t="s">
        <v>206</v>
      </c>
    </row>
    <row r="214" s="4" customFormat="true" ht="11.25" hidden="false" customHeight="false" outlineLevel="0" collapsed="false">
      <c r="A214" s="46" t="s">
        <v>209</v>
      </c>
      <c r="B214" s="46"/>
      <c r="C214" s="47" t="n">
        <f aca="false">SUM(C6:C213)</f>
        <v>561363</v>
      </c>
      <c r="D214" s="47" t="n">
        <f aca="false">SUM(D6:D213)</f>
        <v>564991</v>
      </c>
      <c r="E214" s="47" t="n">
        <f aca="false">SUM(E6:E213)</f>
        <v>626929</v>
      </c>
      <c r="F214" s="47" t="n">
        <f aca="false">SUM(F6:F213)</f>
        <v>788722</v>
      </c>
      <c r="G214" s="47" t="n">
        <f aca="false">SUM(G6:G213)</f>
        <v>827016</v>
      </c>
      <c r="H214" s="47" t="n">
        <f aca="false">SUM(H6:H213)</f>
        <v>889136</v>
      </c>
      <c r="I214" s="47" t="n">
        <f aca="false">SUM(I6:I213)</f>
        <v>1180438</v>
      </c>
      <c r="J214" s="47" t="n">
        <f aca="false">SUM(J6:J213)</f>
        <v>1186612</v>
      </c>
      <c r="K214" s="47" t="n">
        <f aca="false">SUM(K6:K213)</f>
        <v>1300834</v>
      </c>
      <c r="L214" s="47" t="n">
        <f aca="false">SUM(L6:L213)</f>
        <v>1586610</v>
      </c>
      <c r="M214" s="47" t="n">
        <f aca="false">SUM(M6:M213)</f>
        <v>1474326</v>
      </c>
      <c r="N214" s="48" t="n">
        <f aca="false">SUM(N6:N213)</f>
        <v>1802994</v>
      </c>
      <c r="O214" s="48" t="n">
        <f aca="false">SUM(O6:O213)</f>
        <v>2182052</v>
      </c>
      <c r="P214" s="48" t="n">
        <f aca="false">SUM(P6:P213)</f>
        <v>2779986</v>
      </c>
      <c r="Q214" s="49" t="n">
        <f aca="false">SUM(Q6:Q213)</f>
        <v>2779986</v>
      </c>
      <c r="R214" s="47" t="n">
        <f aca="false">SUM(R6:R213)</f>
        <v>100</v>
      </c>
      <c r="S214" s="47" t="n">
        <f aca="false">SUM(S6:S213)</f>
        <v>100</v>
      </c>
      <c r="T214" s="47" t="n">
        <f aca="false">SUM(T6:T213)</f>
        <v>100</v>
      </c>
      <c r="U214" s="47" t="n">
        <f aca="false">SUM(U6:U213)</f>
        <v>100</v>
      </c>
      <c r="V214" s="47" t="n">
        <f aca="false">SUM(V6:V213)</f>
        <v>100</v>
      </c>
      <c r="W214" s="50" t="s">
        <v>206</v>
      </c>
    </row>
    <row r="215" s="36" customFormat="true" ht="11.25" hidden="false" customHeight="false" outlineLevel="0" collapsed="false">
      <c r="A215" s="8"/>
      <c r="B215" s="51" t="s">
        <v>210</v>
      </c>
      <c r="C215" s="52" t="n">
        <v>39453.98</v>
      </c>
      <c r="D215" s="53" t="n">
        <v>67299.27112</v>
      </c>
      <c r="E215" s="53" t="n">
        <v>65121.078</v>
      </c>
      <c r="F215" s="53" t="n">
        <v>24129.6906</v>
      </c>
      <c r="G215" s="53" t="n">
        <v>20465.27631</v>
      </c>
      <c r="H215" s="53" t="n">
        <v>14279.09419</v>
      </c>
      <c r="I215" s="53" t="n">
        <v>11099.9491971757</v>
      </c>
      <c r="J215" s="53" t="n">
        <v>16962.69477</v>
      </c>
      <c r="K215" s="53" t="n">
        <v>5493.39237</v>
      </c>
      <c r="L215" s="54" t="n">
        <v>19413.16663</v>
      </c>
      <c r="M215" s="53" t="n">
        <v>15070.42</v>
      </c>
      <c r="N215" s="55"/>
      <c r="O215" s="55"/>
      <c r="P215" s="55"/>
      <c r="Q215" s="56"/>
      <c r="R215" s="53"/>
      <c r="W215" s="57"/>
    </row>
    <row r="216" s="4" customFormat="true" ht="11.25" hidden="false" customHeight="false" outlineLevel="0" collapsed="false">
      <c r="A216" s="46" t="s">
        <v>211</v>
      </c>
      <c r="B216" s="46"/>
      <c r="C216" s="58" t="n">
        <f aca="false">+C214+C215</f>
        <v>600816.98</v>
      </c>
      <c r="D216" s="58" t="n">
        <f aca="false">+D214+D215</f>
        <v>632290.27112</v>
      </c>
      <c r="E216" s="58" t="n">
        <f aca="false">+E214+E215</f>
        <v>692050.078</v>
      </c>
      <c r="F216" s="58" t="n">
        <f aca="false">+F214+F215</f>
        <v>812851.6906</v>
      </c>
      <c r="G216" s="58" t="n">
        <f aca="false">+G214+G215</f>
        <v>847481.27631</v>
      </c>
      <c r="H216" s="58" t="n">
        <f aca="false">+H214+H215</f>
        <v>903415.09419</v>
      </c>
      <c r="I216" s="58" t="n">
        <f aca="false">+I214+I215</f>
        <v>1191537.94919718</v>
      </c>
      <c r="J216" s="58" t="n">
        <f aca="false">+J214+J215</f>
        <v>1203574.69477</v>
      </c>
      <c r="K216" s="58" t="n">
        <f aca="false">+K214+K215</f>
        <v>1306327.39237</v>
      </c>
      <c r="L216" s="58" t="n">
        <f aca="false">+L214+L215</f>
        <v>1606023.16663</v>
      </c>
      <c r="M216" s="58" t="n">
        <f aca="false">+M214+M215</f>
        <v>1489396.42</v>
      </c>
      <c r="N216" s="59" t="n">
        <f aca="false">+N214+N215</f>
        <v>1802994</v>
      </c>
      <c r="O216" s="59" t="n">
        <f aca="false">+O214+O215</f>
        <v>2182052</v>
      </c>
      <c r="P216" s="59" t="n">
        <f aca="false">+P214+P215</f>
        <v>2779986</v>
      </c>
      <c r="Q216" s="60"/>
      <c r="R216" s="61" t="s">
        <v>206</v>
      </c>
      <c r="S216" s="62" t="s">
        <v>206</v>
      </c>
      <c r="T216" s="62" t="s">
        <v>206</v>
      </c>
      <c r="U216" s="62" t="s">
        <v>206</v>
      </c>
      <c r="V216" s="62" t="s">
        <v>206</v>
      </c>
      <c r="W216" s="50" t="s">
        <v>206</v>
      </c>
    </row>
    <row r="217" customFormat="false" ht="11.25" hidden="false" customHeight="false" outlineLevel="0" collapsed="false">
      <c r="A217" s="63" t="s">
        <v>212</v>
      </c>
      <c r="D217" s="64"/>
      <c r="E217" s="64"/>
      <c r="F217" s="54"/>
      <c r="G217" s="54"/>
      <c r="H217" s="54"/>
      <c r="I217" s="54"/>
      <c r="J217" s="54"/>
      <c r="K217" s="54"/>
      <c r="L217" s="54"/>
      <c r="M217" s="54"/>
      <c r="N217" s="8"/>
      <c r="O217" s="8"/>
      <c r="P217" s="8"/>
      <c r="Q217" s="8"/>
      <c r="R217" s="8"/>
    </row>
    <row r="218" customFormat="false" ht="11.25" hidden="false" customHeight="false" outlineLevel="0" collapsed="false">
      <c r="A218" s="63" t="s">
        <v>213</v>
      </c>
      <c r="D218" s="65"/>
      <c r="E218" s="65"/>
      <c r="F218" s="54"/>
      <c r="G218" s="54"/>
      <c r="H218" s="54"/>
      <c r="I218" s="54"/>
      <c r="J218" s="54"/>
      <c r="K218" s="54"/>
      <c r="L218" s="54"/>
      <c r="M218" s="54"/>
      <c r="N218" s="8"/>
      <c r="O218" s="8"/>
      <c r="P218" s="8"/>
      <c r="Q218" s="8"/>
      <c r="R218" s="8"/>
    </row>
    <row r="219" customFormat="false" ht="10.5" hidden="false" customHeight="true" outlineLevel="0" collapsed="false">
      <c r="A219" s="66" t="s">
        <v>214</v>
      </c>
      <c r="B219" s="36"/>
      <c r="C219" s="36"/>
      <c r="D219" s="67"/>
      <c r="E219" s="67"/>
      <c r="F219" s="54"/>
      <c r="G219" s="54"/>
      <c r="H219" s="54"/>
      <c r="I219" s="54"/>
      <c r="J219" s="54"/>
      <c r="K219" s="54"/>
      <c r="L219" s="54"/>
      <c r="M219" s="54"/>
      <c r="N219" s="8"/>
      <c r="O219" s="8"/>
      <c r="P219" s="8"/>
      <c r="Q219" s="8"/>
      <c r="R219" s="8"/>
    </row>
    <row r="220" customFormat="false" ht="10.5" hidden="false" customHeight="true" outlineLevel="0" collapsed="false">
      <c r="A220" s="66" t="s">
        <v>215</v>
      </c>
      <c r="B220" s="36"/>
      <c r="C220" s="36"/>
      <c r="D220" s="67"/>
      <c r="E220" s="67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</row>
    <row r="221" customFormat="false" ht="11.25" hidden="false" customHeight="false" outlineLevel="0" collapsed="false">
      <c r="A221" s="66" t="s">
        <v>216</v>
      </c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</row>
    <row r="222" customFormat="false" ht="11.25" hidden="false" customHeight="false" outlineLevel="0" collapsed="false">
      <c r="A222" s="66" t="s">
        <v>217</v>
      </c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</row>
    <row r="223" customFormat="false" ht="11.25" hidden="false" customHeight="false" outlineLevel="0" collapsed="false">
      <c r="A223" s="68" t="s">
        <v>218</v>
      </c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</row>
    <row r="224" customFormat="false" ht="11.25" hidden="false" customHeight="false" outlineLevel="0" collapsed="false">
      <c r="A224" s="69" t="s">
        <v>219</v>
      </c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</row>
    <row r="225" customFormat="false" ht="11.25" hidden="false" customHeight="false" outlineLevel="0" collapsed="false"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</row>
    <row r="226" customFormat="false" ht="11.25" hidden="false" customHeight="false" outlineLevel="0" collapsed="false"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8"/>
    </row>
    <row r="227" customFormat="false" ht="11.25" hidden="false" customHeight="false" outlineLevel="0" collapsed="false"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8"/>
    </row>
    <row r="228" customFormat="false" ht="11.25" hidden="false" customHeight="false" outlineLevel="0" collapsed="false"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8"/>
    </row>
    <row r="229" customFormat="false" ht="11.25" hidden="false" customHeight="false" outlineLevel="0" collapsed="false"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</row>
    <row r="230" customFormat="false" ht="11.25" hidden="false" customHeight="false" outlineLevel="0" collapsed="false"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8"/>
    </row>
    <row r="231" customFormat="false" ht="11.25" hidden="false" customHeight="false" outlineLevel="0" collapsed="false"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8"/>
    </row>
    <row r="232" customFormat="false" ht="11.25" hidden="false" customHeight="false" outlineLevel="0" collapsed="false"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</row>
    <row r="233" customFormat="false" ht="11.25" hidden="false" customHeight="false" outlineLevel="0" collapsed="false"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11.25" hidden="false" customHeight="false" outlineLevel="0" collapsed="false"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</row>
    <row r="235" customFormat="false" ht="11.25" hidden="false" customHeight="false" outlineLevel="0" collapsed="false"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</row>
    <row r="236" customFormat="false" ht="11.25" hidden="false" customHeight="false" outlineLevel="0" collapsed="false"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</row>
    <row r="237" customFormat="false" ht="11.25" hidden="false" customHeight="false" outlineLevel="0" collapsed="false"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</row>
    <row r="238" customFormat="false" ht="11.25" hidden="false" customHeight="false" outlineLevel="0" collapsed="false"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</row>
    <row r="239" customFormat="false" ht="11.25" hidden="false" customHeight="false" outlineLevel="0" collapsed="false"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</row>
    <row r="240" customFormat="false" ht="11.25" hidden="false" customHeight="false" outlineLevel="0" collapsed="false">
      <c r="B240" s="65"/>
      <c r="C240" s="65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</row>
    <row r="241" customFormat="false" ht="11.25" hidden="false" customHeight="false" outlineLevel="0" collapsed="false">
      <c r="B241" s="70"/>
      <c r="C241" s="70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</row>
    <row r="242" customFormat="false" ht="11.25" hidden="false" customHeight="false" outlineLevel="0" collapsed="false">
      <c r="B242" s="70"/>
      <c r="C242" s="70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</row>
    <row r="243" customFormat="false" ht="11.25" hidden="false" customHeight="false" outlineLevel="0" collapsed="false">
      <c r="B243" s="70"/>
      <c r="C243" s="70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</row>
    <row r="244" customFormat="false" ht="11.25" hidden="false" customHeight="false" outlineLevel="0" collapsed="false">
      <c r="B244" s="71"/>
      <c r="C244" s="71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</row>
    <row r="245" customFormat="false" ht="11.25" hidden="false" customHeight="false" outlineLevel="0" collapsed="false">
      <c r="B245" s="36"/>
      <c r="C245" s="36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</row>
    <row r="246" customFormat="false" ht="11.25" hidden="false" customHeight="false" outlineLevel="0" collapsed="false">
      <c r="B246" s="64"/>
      <c r="C246" s="64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</row>
    <row r="247" customFormat="false" ht="11.25" hidden="false" customHeight="false" outlineLevel="0" collapsed="false">
      <c r="B247" s="64"/>
      <c r="C247" s="64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</row>
    <row r="248" customFormat="false" ht="11.25" hidden="false" customHeight="false" outlineLevel="0" collapsed="false">
      <c r="B248" s="65"/>
      <c r="C248" s="65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</row>
    <row r="249" customFormat="false" ht="11.25" hidden="false" customHeight="false" outlineLevel="0" collapsed="false"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</row>
    <row r="250" customFormat="false" ht="11.25" hidden="false" customHeight="false" outlineLevel="0" collapsed="false"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</row>
    <row r="251" customFormat="false" ht="11.25" hidden="false" customHeight="false" outlineLevel="0" collapsed="false"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</row>
    <row r="252" customFormat="false" ht="11.25" hidden="false" customHeight="false" outlineLevel="0" collapsed="false"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</row>
    <row r="253" customFormat="false" ht="11.25" hidden="false" customHeight="false" outlineLevel="0" collapsed="false"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</row>
    <row r="254" customFormat="false" ht="11.25" hidden="false" customHeight="false" outlineLevel="0" collapsed="false"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</row>
    <row r="255" customFormat="false" ht="11.25" hidden="false" customHeight="false" outlineLevel="0" collapsed="false"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</row>
    <row r="256" customFormat="false" ht="11.25" hidden="false" customHeight="false" outlineLevel="0" collapsed="false"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</row>
    <row r="257" customFormat="false" ht="11.25" hidden="false" customHeight="false" outlineLevel="0" collapsed="false"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customFormat="false" ht="11.25" hidden="false" customHeight="false" outlineLevel="0" collapsed="false"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</row>
    <row r="259" customFormat="false" ht="11.25" hidden="false" customHeight="false" outlineLevel="0" collapsed="false"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</row>
    <row r="260" customFormat="false" ht="11.25" hidden="false" customHeight="false" outlineLevel="0" collapsed="false"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</row>
    <row r="261" customFormat="false" ht="11.25" hidden="false" customHeight="false" outlineLevel="0" collapsed="false"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</row>
    <row r="262" customFormat="false" ht="11.25" hidden="false" customHeight="false" outlineLevel="0" collapsed="false"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</row>
    <row r="263" customFormat="false" ht="11.25" hidden="false" customHeight="false" outlineLevel="0" collapsed="false"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</row>
    <row r="264" customFormat="false" ht="11.25" hidden="false" customHeight="false" outlineLevel="0" collapsed="false"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</row>
    <row r="265" customFormat="false" ht="11.25" hidden="false" customHeight="false" outlineLevel="0" collapsed="false"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</row>
    <row r="266" customFormat="false" ht="11.25" hidden="false" customHeight="false" outlineLevel="0" collapsed="false"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</row>
    <row r="267" customFormat="false" ht="11.25" hidden="false" customHeight="false" outlineLevel="0" collapsed="false"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</row>
    <row r="268" customFormat="false" ht="11.25" hidden="false" customHeight="false" outlineLevel="0" collapsed="false"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</row>
    <row r="269" customFormat="false" ht="11.25" hidden="false" customHeight="false" outlineLevel="0" collapsed="false"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</row>
    <row r="270" customFormat="false" ht="11.25" hidden="false" customHeight="false" outlineLevel="0" collapsed="false"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</row>
    <row r="271" customFormat="false" ht="11.25" hidden="false" customHeight="false" outlineLevel="0" collapsed="false"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</row>
    <row r="272" customFormat="false" ht="11.25" hidden="false" customHeight="false" outlineLevel="0" collapsed="false"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</row>
    <row r="273" customFormat="false" ht="11.25" hidden="false" customHeight="false" outlineLevel="0" collapsed="false"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</row>
    <row r="274" customFormat="false" ht="11.25" hidden="false" customHeight="false" outlineLevel="0" collapsed="false"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</row>
    <row r="275" customFormat="false" ht="11.25" hidden="false" customHeight="false" outlineLevel="0" collapsed="false"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</row>
    <row r="276" customFormat="false" ht="11.25" hidden="false" customHeight="false" outlineLevel="0" collapsed="false"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</row>
    <row r="277" customFormat="false" ht="11.25" hidden="false" customHeight="false" outlineLevel="0" collapsed="false"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</row>
    <row r="278" customFormat="false" ht="11.25" hidden="false" customHeight="false" outlineLevel="0" collapsed="false"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</row>
    <row r="279" customFormat="false" ht="11.25" hidden="false" customHeight="false" outlineLevel="0" collapsed="false"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</row>
    <row r="280" customFormat="false" ht="11.25" hidden="false" customHeight="false" outlineLevel="0" collapsed="false"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</row>
    <row r="281" customFormat="false" ht="11.25" hidden="false" customHeight="false" outlineLevel="0" collapsed="false"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</row>
    <row r="282" customFormat="false" ht="11.25" hidden="false" customHeight="false" outlineLevel="0" collapsed="false"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</row>
    <row r="283" customFormat="false" ht="11.25" hidden="false" customHeight="false" outlineLevel="0" collapsed="false"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</row>
    <row r="284" customFormat="false" ht="11.25" hidden="false" customHeight="false" outlineLevel="0" collapsed="false"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</row>
    <row r="285" customFormat="false" ht="11.25" hidden="false" customHeight="false" outlineLevel="0" collapsed="false"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</row>
    <row r="286" customFormat="false" ht="11.25" hidden="false" customHeight="false" outlineLevel="0" collapsed="false"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</row>
    <row r="287" customFormat="false" ht="11.25" hidden="false" customHeight="false" outlineLevel="0" collapsed="false"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</row>
    <row r="288" customFormat="false" ht="11.25" hidden="false" customHeight="false" outlineLevel="0" collapsed="false"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</row>
    <row r="289" customFormat="false" ht="11.25" hidden="false" customHeight="false" outlineLevel="0" collapsed="false"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</row>
    <row r="290" customFormat="false" ht="11.25" hidden="false" customHeight="false" outlineLevel="0" collapsed="false"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</row>
    <row r="291" customFormat="false" ht="11.25" hidden="false" customHeight="false" outlineLevel="0" collapsed="false"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</row>
    <row r="292" customFormat="false" ht="11.25" hidden="false" customHeight="false" outlineLevel="0" collapsed="false"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</row>
    <row r="293" customFormat="false" ht="11.25" hidden="false" customHeight="false" outlineLevel="0" collapsed="false"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</row>
    <row r="294" customFormat="false" ht="11.25" hidden="false" customHeight="false" outlineLevel="0" collapsed="false"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</row>
    <row r="295" customFormat="false" ht="11.25" hidden="false" customHeight="false" outlineLevel="0" collapsed="false"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</row>
    <row r="296" customFormat="false" ht="11.25" hidden="false" customHeight="false" outlineLevel="0" collapsed="false"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</row>
    <row r="297" customFormat="false" ht="11.25" hidden="false" customHeight="false" outlineLevel="0" collapsed="false"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</row>
    <row r="298" customFormat="false" ht="11.25" hidden="false" customHeight="false" outlineLevel="0" collapsed="false"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</row>
    <row r="299" customFormat="false" ht="11.25" hidden="false" customHeight="false" outlineLevel="0" collapsed="false"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</row>
    <row r="300" customFormat="false" ht="11.25" hidden="false" customHeight="false" outlineLevel="0" collapsed="false"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</row>
    <row r="301" customFormat="false" ht="11.25" hidden="false" customHeight="false" outlineLevel="0" collapsed="false"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</row>
    <row r="302" customFormat="false" ht="11.25" hidden="false" customHeight="false" outlineLevel="0" collapsed="false"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</row>
    <row r="303" customFormat="false" ht="11.25" hidden="false" customHeight="false" outlineLevel="0" collapsed="false"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</row>
    <row r="304" customFormat="false" ht="11.25" hidden="false" customHeight="false" outlineLevel="0" collapsed="false"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</row>
    <row r="305" customFormat="false" ht="11.25" hidden="false" customHeight="false" outlineLevel="0" collapsed="false"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</row>
    <row r="306" customFormat="false" ht="11.25" hidden="false" customHeight="false" outlineLevel="0" collapsed="false"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</row>
    <row r="307" customFormat="false" ht="11.25" hidden="false" customHeight="false" outlineLevel="0" collapsed="false"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</row>
    <row r="308" customFormat="false" ht="11.25" hidden="false" customHeight="false" outlineLevel="0" collapsed="false"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</row>
    <row r="309" customFormat="false" ht="11.25" hidden="false" customHeight="false" outlineLevel="0" collapsed="false"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</row>
    <row r="310" customFormat="false" ht="11.25" hidden="false" customHeight="false" outlineLevel="0" collapsed="false"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</row>
    <row r="311" customFormat="false" ht="11.25" hidden="false" customHeight="false" outlineLevel="0" collapsed="false"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</row>
    <row r="312" customFormat="false" ht="11.25" hidden="false" customHeight="false" outlineLevel="0" collapsed="false"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</row>
    <row r="313" customFormat="false" ht="11.25" hidden="false" customHeight="false" outlineLevel="0" collapsed="false"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</row>
    <row r="314" customFormat="false" ht="11.25" hidden="false" customHeight="false" outlineLevel="0" collapsed="false"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</row>
    <row r="315" customFormat="false" ht="11.25" hidden="false" customHeight="false" outlineLevel="0" collapsed="false"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</row>
    <row r="316" customFormat="false" ht="11.25" hidden="false" customHeight="false" outlineLevel="0" collapsed="false"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</row>
    <row r="317" customFormat="false" ht="11.25" hidden="false" customHeight="false" outlineLevel="0" collapsed="false"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</row>
    <row r="318" customFormat="false" ht="11.25" hidden="false" customHeight="false" outlineLevel="0" collapsed="false"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</row>
    <row r="319" customFormat="false" ht="11.25" hidden="false" customHeight="false" outlineLevel="0" collapsed="false"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</row>
    <row r="320" customFormat="false" ht="11.25" hidden="false" customHeight="false" outlineLevel="0" collapsed="false"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</row>
    <row r="321" customFormat="false" ht="11.25" hidden="false" customHeight="false" outlineLevel="0" collapsed="false"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</row>
    <row r="322" customFormat="false" ht="11.25" hidden="false" customHeight="false" outlineLevel="0" collapsed="false"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</row>
    <row r="323" customFormat="false" ht="11.25" hidden="false" customHeight="false" outlineLevel="0" collapsed="false"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</row>
    <row r="324" customFormat="false" ht="11.25" hidden="false" customHeight="false" outlineLevel="0" collapsed="false"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</row>
    <row r="325" customFormat="false" ht="11.25" hidden="false" customHeight="false" outlineLevel="0" collapsed="false"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</row>
    <row r="326" customFormat="false" ht="11.25" hidden="false" customHeight="false" outlineLevel="0" collapsed="false"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</row>
    <row r="327" customFormat="false" ht="11.25" hidden="false" customHeight="false" outlineLevel="0" collapsed="false"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</row>
    <row r="328" customFormat="false" ht="11.25" hidden="false" customHeight="false" outlineLevel="0" collapsed="false"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</row>
    <row r="329" customFormat="false" ht="11.25" hidden="false" customHeight="false" outlineLevel="0" collapsed="false"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</row>
    <row r="330" customFormat="false" ht="11.25" hidden="false" customHeight="false" outlineLevel="0" collapsed="false"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</row>
    <row r="331" customFormat="false" ht="11.25" hidden="false" customHeight="false" outlineLevel="0" collapsed="false"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</row>
    <row r="332" customFormat="false" ht="11.25" hidden="false" customHeight="false" outlineLevel="0" collapsed="false"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</row>
    <row r="333" customFormat="false" ht="11.25" hidden="false" customHeight="false" outlineLevel="0" collapsed="false"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</row>
    <row r="334" customFormat="false" ht="11.25" hidden="false" customHeight="false" outlineLevel="0" collapsed="false"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</row>
    <row r="335" customFormat="false" ht="11.25" hidden="false" customHeight="false" outlineLevel="0" collapsed="false"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</row>
    <row r="336" customFormat="false" ht="11.25" hidden="false" customHeight="false" outlineLevel="0" collapsed="false"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</row>
    <row r="337" customFormat="false" ht="11.25" hidden="false" customHeight="false" outlineLevel="0" collapsed="false"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</row>
    <row r="338" customFormat="false" ht="11.25" hidden="false" customHeight="false" outlineLevel="0" collapsed="false"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</row>
    <row r="339" customFormat="false" ht="11.25" hidden="false" customHeight="false" outlineLevel="0" collapsed="false"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</row>
    <row r="340" customFormat="false" ht="11.25" hidden="false" customHeight="false" outlineLevel="0" collapsed="false"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</row>
    <row r="341" customFormat="false" ht="11.25" hidden="false" customHeight="false" outlineLevel="0" collapsed="false"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</row>
    <row r="342" customFormat="false" ht="11.25" hidden="false" customHeight="false" outlineLevel="0" collapsed="false"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</row>
    <row r="343" customFormat="false" ht="11.25" hidden="false" customHeight="false" outlineLevel="0" collapsed="false"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</row>
    <row r="344" customFormat="false" ht="11.25" hidden="false" customHeight="false" outlineLevel="0" collapsed="false"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</row>
    <row r="345" customFormat="false" ht="11.25" hidden="false" customHeight="false" outlineLevel="0" collapsed="false"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</row>
    <row r="346" customFormat="false" ht="11.25" hidden="false" customHeight="false" outlineLevel="0" collapsed="false"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</row>
    <row r="347" customFormat="false" ht="11.25" hidden="false" customHeight="false" outlineLevel="0" collapsed="false"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</row>
    <row r="348" customFormat="false" ht="11.25" hidden="false" customHeight="false" outlineLevel="0" collapsed="false"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</row>
    <row r="349" customFormat="false" ht="11.25" hidden="false" customHeight="false" outlineLevel="0" collapsed="false"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</row>
    <row r="350" customFormat="false" ht="11.25" hidden="false" customHeight="false" outlineLevel="0" collapsed="false"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</row>
    <row r="351" customFormat="false" ht="11.25" hidden="false" customHeight="false" outlineLevel="0" collapsed="false"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</row>
    <row r="352" customFormat="false" ht="11.25" hidden="false" customHeight="false" outlineLevel="0" collapsed="false"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</row>
    <row r="353" customFormat="false" ht="11.25" hidden="false" customHeight="false" outlineLevel="0" collapsed="false"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</row>
    <row r="354" customFormat="false" ht="11.25" hidden="false" customHeight="false" outlineLevel="0" collapsed="false"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</row>
    <row r="355" customFormat="false" ht="11.25" hidden="false" customHeight="false" outlineLevel="0" collapsed="false"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</row>
    <row r="356" customFormat="false" ht="11.25" hidden="false" customHeight="false" outlineLevel="0" collapsed="false"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</row>
    <row r="357" customFormat="false" ht="11.25" hidden="false" customHeight="false" outlineLevel="0" collapsed="false"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</row>
    <row r="358" customFormat="false" ht="11.25" hidden="false" customHeight="false" outlineLevel="0" collapsed="false"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</row>
    <row r="359" customFormat="false" ht="11.25" hidden="false" customHeight="false" outlineLevel="0" collapsed="false"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</row>
    <row r="360" customFormat="false" ht="11.25" hidden="false" customHeight="false" outlineLevel="0" collapsed="false"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</row>
    <row r="361" customFormat="false" ht="11.25" hidden="false" customHeight="false" outlineLevel="0" collapsed="false"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</row>
    <row r="362" customFormat="false" ht="11.25" hidden="false" customHeight="false" outlineLevel="0" collapsed="false"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</row>
    <row r="363" customFormat="false" ht="11.25" hidden="false" customHeight="false" outlineLevel="0" collapsed="false"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</row>
    <row r="364" customFormat="false" ht="11.25" hidden="false" customHeight="false" outlineLevel="0" collapsed="false"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</row>
    <row r="365" customFormat="false" ht="11.25" hidden="false" customHeight="false" outlineLevel="0" collapsed="false"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</row>
    <row r="366" customFormat="false" ht="11.25" hidden="false" customHeight="false" outlineLevel="0" collapsed="false"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</row>
    <row r="367" customFormat="false" ht="11.25" hidden="false" customHeight="false" outlineLevel="0" collapsed="false"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</row>
    <row r="368" customFormat="false" ht="11.25" hidden="false" customHeight="false" outlineLevel="0" collapsed="false"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</row>
    <row r="369" customFormat="false" ht="11.25" hidden="false" customHeight="false" outlineLevel="0" collapsed="false"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</row>
    <row r="370" customFormat="false" ht="11.25" hidden="false" customHeight="false" outlineLevel="0" collapsed="false"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</row>
    <row r="371" customFormat="false" ht="11.25" hidden="false" customHeight="false" outlineLevel="0" collapsed="false"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</row>
    <row r="372" customFormat="false" ht="11.25" hidden="false" customHeight="false" outlineLevel="0" collapsed="false"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</row>
    <row r="373" customFormat="false" ht="11.25" hidden="false" customHeight="false" outlineLevel="0" collapsed="false"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</row>
    <row r="374" customFormat="false" ht="11.25" hidden="false" customHeight="false" outlineLevel="0" collapsed="false"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</row>
    <row r="375" customFormat="false" ht="11.25" hidden="false" customHeight="false" outlineLevel="0" collapsed="false"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</row>
    <row r="376" customFormat="false" ht="11.25" hidden="false" customHeight="false" outlineLevel="0" collapsed="false"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</row>
    <row r="377" customFormat="false" ht="11.25" hidden="false" customHeight="false" outlineLevel="0" collapsed="false"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1.25" hidden="false" customHeight="false" outlineLevel="0" collapsed="false"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1.25" hidden="false" customHeight="false" outlineLevel="0" collapsed="false"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</row>
    <row r="380" customFormat="false" ht="11.25" hidden="false" customHeight="false" outlineLevel="0" collapsed="false"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</row>
    <row r="381" customFormat="false" ht="11.25" hidden="false" customHeight="false" outlineLevel="0" collapsed="false"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</row>
    <row r="382" customFormat="false" ht="11.25" hidden="false" customHeight="false" outlineLevel="0" collapsed="false"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</row>
    <row r="383" customFormat="false" ht="11.25" hidden="false" customHeight="false" outlineLevel="0" collapsed="false"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</row>
    <row r="384" customFormat="false" ht="11.25" hidden="false" customHeight="false" outlineLevel="0" collapsed="false"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</row>
    <row r="385" customFormat="false" ht="11.25" hidden="false" customHeight="false" outlineLevel="0" collapsed="false"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</row>
    <row r="386" customFormat="false" ht="11.25" hidden="false" customHeight="false" outlineLevel="0" collapsed="false"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</row>
    <row r="387" customFormat="false" ht="11.25" hidden="false" customHeight="false" outlineLevel="0" collapsed="false"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</row>
    <row r="388" customFormat="false" ht="11.25" hidden="false" customHeight="false" outlineLevel="0" collapsed="false"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</row>
    <row r="389" customFormat="false" ht="11.25" hidden="false" customHeight="false" outlineLevel="0" collapsed="false"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</row>
    <row r="390" customFormat="false" ht="11.25" hidden="false" customHeight="false" outlineLevel="0" collapsed="false"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</row>
    <row r="391" customFormat="false" ht="11.25" hidden="false" customHeight="false" outlineLevel="0" collapsed="false"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</row>
    <row r="392" customFormat="false" ht="11.25" hidden="false" customHeight="false" outlineLevel="0" collapsed="false"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</row>
    <row r="393" customFormat="false" ht="11.25" hidden="false" customHeight="false" outlineLevel="0" collapsed="false"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</row>
    <row r="394" customFormat="false" ht="11.25" hidden="false" customHeight="false" outlineLevel="0" collapsed="false"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</row>
    <row r="395" customFormat="false" ht="11.25" hidden="false" customHeight="false" outlineLevel="0" collapsed="false"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</row>
    <row r="396" customFormat="false" ht="11.25" hidden="false" customHeight="false" outlineLevel="0" collapsed="false"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</row>
    <row r="397" customFormat="false" ht="11.25" hidden="false" customHeight="false" outlineLevel="0" collapsed="false"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</row>
    <row r="398" customFormat="false" ht="11.25" hidden="false" customHeight="false" outlineLevel="0" collapsed="false"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</row>
    <row r="399" customFormat="false" ht="11.25" hidden="false" customHeight="false" outlineLevel="0" collapsed="false"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</row>
    <row r="400" customFormat="false" ht="11.25" hidden="false" customHeight="false" outlineLevel="0" collapsed="false"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</row>
    <row r="401" customFormat="false" ht="11.25" hidden="false" customHeight="false" outlineLevel="0" collapsed="false"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</row>
    <row r="402" customFormat="false" ht="11.25" hidden="false" customHeight="false" outlineLevel="0" collapsed="false"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</row>
    <row r="403" customFormat="false" ht="11.25" hidden="false" customHeight="false" outlineLevel="0" collapsed="false"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</row>
    <row r="404" customFormat="false" ht="11.25" hidden="false" customHeight="false" outlineLevel="0" collapsed="false"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</row>
    <row r="405" customFormat="false" ht="11.25" hidden="false" customHeight="false" outlineLevel="0" collapsed="false"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</row>
    <row r="406" customFormat="false" ht="11.25" hidden="false" customHeight="false" outlineLevel="0" collapsed="false"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</row>
    <row r="407" customFormat="false" ht="11.25" hidden="false" customHeight="false" outlineLevel="0" collapsed="false"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</row>
    <row r="408" customFormat="false" ht="11.25" hidden="false" customHeight="false" outlineLevel="0" collapsed="false"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</row>
    <row r="409" customFormat="false" ht="11.25" hidden="false" customHeight="false" outlineLevel="0" collapsed="false"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</row>
    <row r="410" customFormat="false" ht="11.25" hidden="false" customHeight="false" outlineLevel="0" collapsed="false"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</row>
    <row r="411" customFormat="false" ht="11.25" hidden="false" customHeight="false" outlineLevel="0" collapsed="false"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</row>
    <row r="412" customFormat="false" ht="11.25" hidden="false" customHeight="false" outlineLevel="0" collapsed="false"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</row>
    <row r="413" customFormat="false" ht="11.25" hidden="false" customHeight="false" outlineLevel="0" collapsed="false"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</row>
    <row r="414" customFormat="false" ht="11.25" hidden="false" customHeight="false" outlineLevel="0" collapsed="false"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</row>
    <row r="415" customFormat="false" ht="11.25" hidden="false" customHeight="false" outlineLevel="0" collapsed="false"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</row>
    <row r="416" customFormat="false" ht="11.25" hidden="false" customHeight="false" outlineLevel="0" collapsed="false"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</row>
    <row r="417" customFormat="false" ht="11.25" hidden="false" customHeight="false" outlineLevel="0" collapsed="false"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</row>
    <row r="418" customFormat="false" ht="11.25" hidden="false" customHeight="false" outlineLevel="0" collapsed="false"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</row>
    <row r="419" customFormat="false" ht="11.25" hidden="false" customHeight="false" outlineLevel="0" collapsed="false"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</row>
    <row r="420" customFormat="false" ht="11.25" hidden="false" customHeight="false" outlineLevel="0" collapsed="false"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</row>
    <row r="421" customFormat="false" ht="11.25" hidden="false" customHeight="false" outlineLevel="0" collapsed="false"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</row>
    <row r="422" customFormat="false" ht="11.25" hidden="false" customHeight="false" outlineLevel="0" collapsed="false"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</row>
    <row r="423" customFormat="false" ht="11.25" hidden="false" customHeight="false" outlineLevel="0" collapsed="false"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</row>
    <row r="424" customFormat="false" ht="11.25" hidden="false" customHeight="false" outlineLevel="0" collapsed="false"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</row>
    <row r="425" customFormat="false" ht="11.25" hidden="false" customHeight="false" outlineLevel="0" collapsed="false"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</row>
    <row r="426" customFormat="false" ht="11.25" hidden="false" customHeight="false" outlineLevel="0" collapsed="false"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</row>
    <row r="427" customFormat="false" ht="11.25" hidden="false" customHeight="false" outlineLevel="0" collapsed="false"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</row>
    <row r="428" customFormat="false" ht="11.25" hidden="false" customHeight="false" outlineLevel="0" collapsed="false"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</row>
    <row r="429" customFormat="false" ht="11.25" hidden="false" customHeight="false" outlineLevel="0" collapsed="false"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</row>
    <row r="430" customFormat="false" ht="11.25" hidden="false" customHeight="false" outlineLevel="0" collapsed="false"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</row>
    <row r="431" customFormat="false" ht="11.25" hidden="false" customHeight="false" outlineLevel="0" collapsed="false"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</row>
    <row r="432" customFormat="false" ht="11.25" hidden="false" customHeight="false" outlineLevel="0" collapsed="false"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</row>
    <row r="433" customFormat="false" ht="11.25" hidden="false" customHeight="false" outlineLevel="0" collapsed="false"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</row>
    <row r="434" customFormat="false" ht="11.25" hidden="false" customHeight="false" outlineLevel="0" collapsed="false"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</row>
    <row r="435" customFormat="false" ht="11.25" hidden="false" customHeight="false" outlineLevel="0" collapsed="false"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</row>
    <row r="436" customFormat="false" ht="11.25" hidden="false" customHeight="false" outlineLevel="0" collapsed="false"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</row>
    <row r="437" customFormat="false" ht="11.25" hidden="false" customHeight="false" outlineLevel="0" collapsed="false"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</row>
    <row r="438" customFormat="false" ht="11.25" hidden="false" customHeight="false" outlineLevel="0" collapsed="false"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</row>
    <row r="439" customFormat="false" ht="11.25" hidden="false" customHeight="false" outlineLevel="0" collapsed="false"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</row>
    <row r="440" customFormat="false" ht="11.25" hidden="false" customHeight="false" outlineLevel="0" collapsed="false"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</row>
    <row r="441" customFormat="false" ht="11.25" hidden="false" customHeight="false" outlineLevel="0" collapsed="false"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</row>
    <row r="442" customFormat="false" ht="11.25" hidden="false" customHeight="false" outlineLevel="0" collapsed="false"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</row>
    <row r="443" customFormat="false" ht="11.25" hidden="false" customHeight="false" outlineLevel="0" collapsed="false"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</row>
    <row r="444" customFormat="false" ht="11.25" hidden="false" customHeight="false" outlineLevel="0" collapsed="false"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</row>
    <row r="445" customFormat="false" ht="11.25" hidden="false" customHeight="false" outlineLevel="0" collapsed="false"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</row>
    <row r="446" customFormat="false" ht="11.25" hidden="false" customHeight="false" outlineLevel="0" collapsed="false"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</row>
    <row r="447" customFormat="false" ht="11.25" hidden="false" customHeight="false" outlineLevel="0" collapsed="false"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</row>
    <row r="448" customFormat="false" ht="11.25" hidden="false" customHeight="false" outlineLevel="0" collapsed="false"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</row>
    <row r="449" customFormat="false" ht="11.25" hidden="false" customHeight="false" outlineLevel="0" collapsed="false"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</row>
    <row r="450" customFormat="false" ht="11.25" hidden="false" customHeight="false" outlineLevel="0" collapsed="false"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</row>
    <row r="451" customFormat="false" ht="11.25" hidden="false" customHeight="false" outlineLevel="0" collapsed="false"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</row>
    <row r="452" customFormat="false" ht="11.25" hidden="false" customHeight="false" outlineLevel="0" collapsed="false"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</row>
    <row r="453" customFormat="false" ht="11.25" hidden="false" customHeight="false" outlineLevel="0" collapsed="false"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</row>
    <row r="454" customFormat="false" ht="11.25" hidden="false" customHeight="false" outlineLevel="0" collapsed="false"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</row>
    <row r="455" customFormat="false" ht="11.25" hidden="false" customHeight="false" outlineLevel="0" collapsed="false"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</row>
    <row r="456" customFormat="false" ht="11.25" hidden="false" customHeight="false" outlineLevel="0" collapsed="false"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</row>
    <row r="457" customFormat="false" ht="11.25" hidden="false" customHeight="false" outlineLevel="0" collapsed="false"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</row>
    <row r="458" customFormat="false" ht="11.25" hidden="false" customHeight="false" outlineLevel="0" collapsed="false"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</row>
    <row r="459" customFormat="false" ht="11.25" hidden="false" customHeight="false" outlineLevel="0" collapsed="false"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</row>
    <row r="460" customFormat="false" ht="11.25" hidden="false" customHeight="false" outlineLevel="0" collapsed="false"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</row>
    <row r="461" customFormat="false" ht="11.25" hidden="false" customHeight="false" outlineLevel="0" collapsed="false"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</row>
    <row r="462" customFormat="false" ht="11.25" hidden="false" customHeight="false" outlineLevel="0" collapsed="false"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</row>
    <row r="463" customFormat="false" ht="11.25" hidden="false" customHeight="false" outlineLevel="0" collapsed="false"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</row>
    <row r="464" customFormat="false" ht="11.25" hidden="false" customHeight="false" outlineLevel="0" collapsed="false"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</row>
    <row r="465" customFormat="false" ht="11.25" hidden="false" customHeight="false" outlineLevel="0" collapsed="false"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</row>
    <row r="466" customFormat="false" ht="11.25" hidden="false" customHeight="false" outlineLevel="0" collapsed="false"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</row>
    <row r="467" customFormat="false" ht="11.25" hidden="false" customHeight="false" outlineLevel="0" collapsed="false"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</row>
    <row r="468" customFormat="false" ht="11.25" hidden="false" customHeight="false" outlineLevel="0" collapsed="false"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</row>
    <row r="469" customFormat="false" ht="11.25" hidden="false" customHeight="false" outlineLevel="0" collapsed="false"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</row>
    <row r="470" customFormat="false" ht="11.25" hidden="false" customHeight="false" outlineLevel="0" collapsed="false"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</row>
    <row r="471" customFormat="false" ht="11.25" hidden="false" customHeight="false" outlineLevel="0" collapsed="false"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</row>
    <row r="472" customFormat="false" ht="11.25" hidden="false" customHeight="false" outlineLevel="0" collapsed="false"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</row>
    <row r="473" customFormat="false" ht="11.25" hidden="false" customHeight="false" outlineLevel="0" collapsed="false"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</row>
    <row r="474" customFormat="false" ht="11.25" hidden="false" customHeight="false" outlineLevel="0" collapsed="false"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</row>
    <row r="475" customFormat="false" ht="11.25" hidden="false" customHeight="false" outlineLevel="0" collapsed="false"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</row>
    <row r="476" customFormat="false" ht="11.25" hidden="false" customHeight="false" outlineLevel="0" collapsed="false"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</row>
    <row r="477" customFormat="false" ht="11.25" hidden="false" customHeight="false" outlineLevel="0" collapsed="false"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</row>
    <row r="478" customFormat="false" ht="11.25" hidden="false" customHeight="false" outlineLevel="0" collapsed="false"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</row>
    <row r="479" customFormat="false" ht="11.25" hidden="false" customHeight="false" outlineLevel="0" collapsed="false"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</row>
    <row r="480" customFormat="false" ht="11.25" hidden="false" customHeight="false" outlineLevel="0" collapsed="false"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</row>
    <row r="481" customFormat="false" ht="11.25" hidden="false" customHeight="false" outlineLevel="0" collapsed="false"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</row>
    <row r="482" customFormat="false" ht="11.25" hidden="false" customHeight="false" outlineLevel="0" collapsed="false"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</row>
    <row r="483" customFormat="false" ht="11.25" hidden="false" customHeight="false" outlineLevel="0" collapsed="false"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</row>
    <row r="484" customFormat="false" ht="11.25" hidden="false" customHeight="false" outlineLevel="0" collapsed="false"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</row>
    <row r="485" customFormat="false" ht="11.25" hidden="false" customHeight="false" outlineLevel="0" collapsed="false"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</row>
    <row r="486" customFormat="false" ht="11.25" hidden="false" customHeight="false" outlineLevel="0" collapsed="false"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</row>
    <row r="487" customFormat="false" ht="11.25" hidden="false" customHeight="false" outlineLevel="0" collapsed="false"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</row>
    <row r="488" customFormat="false" ht="11.25" hidden="false" customHeight="false" outlineLevel="0" collapsed="false"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</row>
    <row r="489" customFormat="false" ht="11.25" hidden="false" customHeight="false" outlineLevel="0" collapsed="false"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</row>
    <row r="490" customFormat="false" ht="11.25" hidden="false" customHeight="false" outlineLevel="0" collapsed="false"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</row>
    <row r="491" customFormat="false" ht="11.25" hidden="false" customHeight="false" outlineLevel="0" collapsed="false"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</row>
  </sheetData>
  <mergeCells count="6">
    <mergeCell ref="A4:A5"/>
    <mergeCell ref="B4:B5"/>
    <mergeCell ref="C4:N4"/>
    <mergeCell ref="R4:V4"/>
    <mergeCell ref="A214:B214"/>
    <mergeCell ref="A216:B21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3:58:01Z</dcterms:created>
  <dc:creator>ramaral</dc:creator>
  <dc:description/>
  <dc:language>en-US</dc:language>
  <cp:lastModifiedBy>ramaral</cp:lastModifiedBy>
  <cp:lastPrinted>2016-06-21T18:06:15Z</cp:lastPrinted>
  <dcterms:modified xsi:type="dcterms:W3CDTF">2016-06-21T18:06:30Z</dcterms:modified>
  <cp:revision>0</cp:revision>
  <dc:subject/>
  <dc:title/>
</cp:coreProperties>
</file>