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1, 12 e 13" sheetId="1" state="visible" r:id="rId2"/>
  </sheets>
  <externalReferences>
    <externalReference r:id="rId3"/>
  </externalReferences>
  <definedNames>
    <definedName function="false" hidden="false" localSheetId="0" name="_xlnm.Print_Area" vbProcedure="false">'Tab 11, 12 e 13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1">
  <si>
    <t xml:space="preserve">Indicadores segundo as Regiões Geográficas - Diretório dos Grupos de Pesquisa no Brasil e Fomento do CNPq</t>
  </si>
  <si>
    <t xml:space="preserve">11- Número de orientações concluídas pelos pesquisadores doutores segundo região, censos 2000, 2002, 2004, 2006, 2008, 2010</t>
  </si>
  <si>
    <t xml:space="preserve">Região</t>
  </si>
  <si>
    <t xml:space="preserve">1998-2001</t>
  </si>
  <si>
    <t xml:space="preserve">2000-2003</t>
  </si>
  <si>
    <t xml:space="preserve">2003-2006</t>
  </si>
  <si>
    <t xml:space="preserve">2005-2008</t>
  </si>
  <si>
    <t xml:space="preserve">2007-2010</t>
  </si>
  <si>
    <t xml:space="preserve">Nº de
orientadores
(*)</t>
  </si>
  <si>
    <t xml:space="preserve">Teses</t>
  </si>
  <si>
    <t xml:space="preserve">Dissertações</t>
  </si>
  <si>
    <t xml:space="preserve">Centro-Oeste</t>
  </si>
  <si>
    <t xml:space="preserve">Nordeste</t>
  </si>
  <si>
    <t xml:space="preserve">Norte</t>
  </si>
  <si>
    <t xml:space="preserve">Sudeste</t>
  </si>
  <si>
    <t xml:space="preserve">Sul</t>
  </si>
  <si>
    <t xml:space="preserve">Brasil</t>
  </si>
  <si>
    <t xml:space="preserve">12- Média anual de orientações concluídas pelos pesquisadores doutores segundo região, censos 2000, 2002, 2004, 2006, 2008, 2010</t>
  </si>
  <si>
    <t xml:space="preserve">13- Orientações concluídas por pesquisador doutor/ano segundo região, censos 2000, 2002, 2004, 2006, 2008, 2010</t>
  </si>
  <si>
    <t xml:space="preserve">Notas: Não há dupla contagem nos quantitativos da produção; Região geográfica da instituição que abriga o grupo.</t>
  </si>
  <si>
    <t xml:space="preserve">(*) Corresponde ao número de orientadores doutores (somente orientador principal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segundo%20Regi&#245;es%20-%20Tabs%201,%202,%203%20e%204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s 1,2,3 e 4 "/>
    </sheetNames>
    <sheetDataSet>
      <sheetData sheetId="0">
        <row r="16">
          <cell r="I16">
            <v>2404</v>
          </cell>
          <cell r="J16">
            <v>3632</v>
          </cell>
          <cell r="K16">
            <v>4339</v>
          </cell>
          <cell r="L16">
            <v>5379</v>
          </cell>
          <cell r="M16">
            <v>7400</v>
          </cell>
        </row>
        <row r="17">
          <cell r="I17">
            <v>5168</v>
          </cell>
          <cell r="J17">
            <v>7294</v>
          </cell>
          <cell r="K17">
            <v>9380</v>
          </cell>
          <cell r="L17">
            <v>11625</v>
          </cell>
          <cell r="M17">
            <v>15446</v>
          </cell>
        </row>
        <row r="18">
          <cell r="I18">
            <v>1152</v>
          </cell>
          <cell r="J18">
            <v>1722</v>
          </cell>
          <cell r="K18">
            <v>2313</v>
          </cell>
          <cell r="L18">
            <v>2863</v>
          </cell>
          <cell r="M18">
            <v>3877</v>
          </cell>
        </row>
        <row r="19">
          <cell r="I19">
            <v>20540</v>
          </cell>
          <cell r="J19">
            <v>28838</v>
          </cell>
          <cell r="K19">
            <v>33900</v>
          </cell>
          <cell r="L19">
            <v>38558</v>
          </cell>
          <cell r="M19">
            <v>45992</v>
          </cell>
        </row>
        <row r="20">
          <cell r="I20">
            <v>7165</v>
          </cell>
          <cell r="J20">
            <v>10312</v>
          </cell>
          <cell r="K20">
            <v>12711</v>
          </cell>
          <cell r="L20">
            <v>14931</v>
          </cell>
          <cell r="M20">
            <v>18516</v>
          </cell>
        </row>
        <row r="21">
          <cell r="I21">
            <v>34349</v>
          </cell>
          <cell r="J21">
            <v>47973</v>
          </cell>
          <cell r="K21">
            <v>57586</v>
          </cell>
          <cell r="L21">
            <v>66785</v>
          </cell>
          <cell r="M21">
            <v>817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6" min="2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  <c r="K4" s="7" t="s">
        <v>6</v>
      </c>
      <c r="L4" s="7"/>
      <c r="M4" s="7"/>
      <c r="N4" s="7" t="s">
        <v>7</v>
      </c>
      <c r="O4" s="7"/>
      <c r="P4" s="7"/>
    </row>
    <row r="5" customFormat="false" ht="35.25" hidden="false" customHeight="true" outlineLevel="0" collapsed="false">
      <c r="A5" s="4"/>
      <c r="B5" s="8" t="s">
        <v>8</v>
      </c>
      <c r="C5" s="9" t="s">
        <v>9</v>
      </c>
      <c r="D5" s="10" t="s">
        <v>10</v>
      </c>
      <c r="E5" s="8" t="s">
        <v>8</v>
      </c>
      <c r="F5" s="9" t="s">
        <v>9</v>
      </c>
      <c r="G5" s="10" t="s">
        <v>10</v>
      </c>
      <c r="H5" s="11" t="s">
        <v>8</v>
      </c>
      <c r="I5" s="9" t="s">
        <v>9</v>
      </c>
      <c r="J5" s="12" t="s">
        <v>10</v>
      </c>
      <c r="K5" s="8" t="s">
        <v>8</v>
      </c>
      <c r="L5" s="9" t="s">
        <v>9</v>
      </c>
      <c r="M5" s="12" t="s">
        <v>10</v>
      </c>
      <c r="N5" s="8" t="s">
        <v>8</v>
      </c>
      <c r="O5" s="9" t="s">
        <v>9</v>
      </c>
      <c r="P5" s="12" t="s">
        <v>10</v>
      </c>
    </row>
    <row r="6" customFormat="false" ht="12.75" hidden="false" customHeight="false" outlineLevel="0" collapsed="false">
      <c r="A6" s="13" t="s">
        <v>11</v>
      </c>
      <c r="B6" s="14" t="n">
        <v>1649</v>
      </c>
      <c r="C6" s="15" t="n">
        <v>850</v>
      </c>
      <c r="D6" s="16" t="n">
        <v>3724</v>
      </c>
      <c r="E6" s="14" t="n">
        <v>2519</v>
      </c>
      <c r="F6" s="15" t="n">
        <v>1211</v>
      </c>
      <c r="G6" s="15" t="n">
        <v>5604</v>
      </c>
      <c r="H6" s="14" t="n">
        <v>3431</v>
      </c>
      <c r="I6" s="17" t="n">
        <v>1682</v>
      </c>
      <c r="J6" s="15" t="n">
        <v>7944</v>
      </c>
      <c r="K6" s="14" t="n">
        <v>4292</v>
      </c>
      <c r="L6" s="18" t="n">
        <v>2030</v>
      </c>
      <c r="M6" s="15" t="n">
        <v>9461</v>
      </c>
      <c r="N6" s="14" t="n">
        <v>5737</v>
      </c>
      <c r="O6" s="18" t="n">
        <v>2748</v>
      </c>
      <c r="P6" s="15" t="n">
        <v>12189</v>
      </c>
    </row>
    <row r="7" customFormat="false" ht="12.75" hidden="false" customHeight="false" outlineLevel="0" collapsed="false">
      <c r="A7" s="19" t="s">
        <v>12</v>
      </c>
      <c r="B7" s="14" t="n">
        <v>3460</v>
      </c>
      <c r="C7" s="15" t="n">
        <v>1394</v>
      </c>
      <c r="D7" s="16" t="n">
        <v>8133</v>
      </c>
      <c r="E7" s="14" t="n">
        <v>5044</v>
      </c>
      <c r="F7" s="15" t="n">
        <v>1998</v>
      </c>
      <c r="G7" s="15" t="n">
        <v>11067</v>
      </c>
      <c r="H7" s="14" t="n">
        <v>7345</v>
      </c>
      <c r="I7" s="17" t="n">
        <v>3471</v>
      </c>
      <c r="J7" s="15" t="n">
        <v>15542</v>
      </c>
      <c r="K7" s="14" t="n">
        <v>9035</v>
      </c>
      <c r="L7" s="18" t="n">
        <v>4324</v>
      </c>
      <c r="M7" s="15" t="n">
        <v>18753</v>
      </c>
      <c r="N7" s="14" t="n">
        <v>11758</v>
      </c>
      <c r="O7" s="18" t="n">
        <v>5740</v>
      </c>
      <c r="P7" s="15" t="n">
        <v>24706</v>
      </c>
    </row>
    <row r="8" customFormat="false" ht="12.75" hidden="false" customHeight="false" outlineLevel="0" collapsed="false">
      <c r="A8" s="19" t="s">
        <v>13</v>
      </c>
      <c r="B8" s="14" t="n">
        <v>687</v>
      </c>
      <c r="C8" s="15" t="n">
        <v>409</v>
      </c>
      <c r="D8" s="16" t="n">
        <v>1412</v>
      </c>
      <c r="E8" s="14" t="n">
        <v>1093</v>
      </c>
      <c r="F8" s="15" t="n">
        <v>497</v>
      </c>
      <c r="G8" s="15" t="n">
        <v>1892</v>
      </c>
      <c r="H8" s="14" t="n">
        <v>1717</v>
      </c>
      <c r="I8" s="20" t="n">
        <v>676</v>
      </c>
      <c r="J8" s="15" t="n">
        <v>3049</v>
      </c>
      <c r="K8" s="14" t="n">
        <v>2152</v>
      </c>
      <c r="L8" s="21" t="n">
        <v>814</v>
      </c>
      <c r="M8" s="15" t="n">
        <v>3974</v>
      </c>
      <c r="N8" s="14" t="n">
        <v>2952</v>
      </c>
      <c r="O8" s="21" t="n">
        <v>1180</v>
      </c>
      <c r="P8" s="15" t="n">
        <v>5747</v>
      </c>
    </row>
    <row r="9" customFormat="false" ht="12.75" hidden="false" customHeight="false" outlineLevel="0" collapsed="false">
      <c r="A9" s="19" t="s">
        <v>14</v>
      </c>
      <c r="B9" s="14" t="n">
        <v>13934</v>
      </c>
      <c r="C9" s="15" t="n">
        <v>13607</v>
      </c>
      <c r="D9" s="16" t="n">
        <v>34389</v>
      </c>
      <c r="E9" s="14" t="n">
        <v>19685</v>
      </c>
      <c r="F9" s="15" t="n">
        <v>16589</v>
      </c>
      <c r="G9" s="15" t="n">
        <v>45677</v>
      </c>
      <c r="H9" s="14" t="n">
        <v>25402</v>
      </c>
      <c r="I9" s="17" t="n">
        <v>21162</v>
      </c>
      <c r="J9" s="15" t="n">
        <v>59194</v>
      </c>
      <c r="K9" s="14" t="n">
        <v>28580</v>
      </c>
      <c r="L9" s="18" t="n">
        <v>22381</v>
      </c>
      <c r="M9" s="15" t="n">
        <v>64287</v>
      </c>
      <c r="N9" s="14" t="n">
        <v>33333</v>
      </c>
      <c r="O9" s="18" t="n">
        <v>24988</v>
      </c>
      <c r="P9" s="15" t="n">
        <v>73565</v>
      </c>
    </row>
    <row r="10" customFormat="false" ht="12.75" hidden="false" customHeight="false" outlineLevel="0" collapsed="false">
      <c r="A10" s="19" t="s">
        <v>15</v>
      </c>
      <c r="B10" s="14" t="n">
        <v>4951</v>
      </c>
      <c r="C10" s="15" t="n">
        <v>2667</v>
      </c>
      <c r="D10" s="16" t="n">
        <v>13513</v>
      </c>
      <c r="E10" s="14" t="n">
        <v>7580</v>
      </c>
      <c r="F10" s="15" t="n">
        <v>3792</v>
      </c>
      <c r="G10" s="15" t="n">
        <v>19788</v>
      </c>
      <c r="H10" s="14" t="n">
        <v>10279</v>
      </c>
      <c r="I10" s="17" t="n">
        <v>5751</v>
      </c>
      <c r="J10" s="15" t="n">
        <v>24697</v>
      </c>
      <c r="K10" s="14" t="n">
        <v>11968</v>
      </c>
      <c r="L10" s="18" t="n">
        <v>6455</v>
      </c>
      <c r="M10" s="15" t="n">
        <v>27251</v>
      </c>
      <c r="N10" s="14" t="n">
        <v>14453</v>
      </c>
      <c r="O10" s="18" t="n">
        <v>7744</v>
      </c>
      <c r="P10" s="15" t="n">
        <v>31700</v>
      </c>
    </row>
    <row r="11" customFormat="false" ht="12.75" hidden="false" customHeight="false" outlineLevel="0" collapsed="false">
      <c r="A11" s="22" t="s">
        <v>16</v>
      </c>
      <c r="B11" s="23" t="n">
        <v>23070</v>
      </c>
      <c r="C11" s="24" t="n">
        <v>17143</v>
      </c>
      <c r="D11" s="25" t="n">
        <v>56584</v>
      </c>
      <c r="E11" s="24" t="n">
        <v>32971</v>
      </c>
      <c r="F11" s="24" t="n">
        <v>21286</v>
      </c>
      <c r="G11" s="25" t="n">
        <v>76424</v>
      </c>
      <c r="H11" s="24" t="n">
        <v>43846</v>
      </c>
      <c r="I11" s="24" t="n">
        <v>28491</v>
      </c>
      <c r="J11" s="24" t="n">
        <v>99206</v>
      </c>
      <c r="K11" s="23" t="n">
        <v>56027</v>
      </c>
      <c r="L11" s="24" t="n">
        <v>36004</v>
      </c>
      <c r="M11" s="24" t="n">
        <v>123726</v>
      </c>
      <c r="N11" s="23" t="n">
        <f aca="false">SUM(N6:N10)</f>
        <v>68233</v>
      </c>
      <c r="O11" s="24" t="n">
        <f aca="false">SUM(O6:O10)</f>
        <v>42400</v>
      </c>
      <c r="P11" s="24" t="n">
        <f aca="false">SUM(P6:P10)</f>
        <v>147907</v>
      </c>
    </row>
    <row r="12" customFormat="false" ht="12.75" hidden="false" customHeight="false" outlineLevel="0" collapsed="false">
      <c r="A12" s="26"/>
      <c r="E12" s="27"/>
      <c r="F12" s="27"/>
      <c r="G12" s="27"/>
      <c r="H12" s="27"/>
      <c r="I12" s="27"/>
      <c r="J12" s="27"/>
      <c r="M12" s="28"/>
    </row>
    <row r="13" customFormat="false" ht="12.75" hidden="false" customHeight="true" outlineLevel="0" collapsed="false"/>
    <row r="14" customFormat="false" ht="30" hidden="false" customHeight="true" outlineLevel="0" collapsed="false">
      <c r="A14" s="3" t="s">
        <v>17</v>
      </c>
    </row>
    <row r="15" customFormat="false" ht="12.75" hidden="false" customHeight="false" outlineLevel="0" collapsed="false">
      <c r="A15" s="4" t="s">
        <v>2</v>
      </c>
      <c r="B15" s="29" t="s">
        <v>3</v>
      </c>
      <c r="C15" s="29"/>
      <c r="D15" s="5" t="s">
        <v>4</v>
      </c>
      <c r="E15" s="5"/>
      <c r="F15" s="7" t="s">
        <v>5</v>
      </c>
      <c r="G15" s="7"/>
      <c r="H15" s="5" t="s">
        <v>6</v>
      </c>
      <c r="I15" s="5"/>
      <c r="J15" s="6" t="s">
        <v>7</v>
      </c>
      <c r="K15" s="6"/>
    </row>
    <row r="16" customFormat="false" ht="12.75" hidden="false" customHeight="false" outlineLevel="0" collapsed="false">
      <c r="A16" s="4"/>
      <c r="B16" s="30" t="s">
        <v>9</v>
      </c>
      <c r="C16" s="31" t="s">
        <v>10</v>
      </c>
      <c r="D16" s="32" t="s">
        <v>9</v>
      </c>
      <c r="E16" s="33" t="s">
        <v>10</v>
      </c>
      <c r="F16" s="32" t="s">
        <v>9</v>
      </c>
      <c r="G16" s="34" t="s">
        <v>10</v>
      </c>
      <c r="H16" s="30" t="s">
        <v>9</v>
      </c>
      <c r="I16" s="33" t="s">
        <v>10</v>
      </c>
      <c r="J16" s="32" t="s">
        <v>9</v>
      </c>
      <c r="K16" s="34" t="s">
        <v>10</v>
      </c>
    </row>
    <row r="17" customFormat="false" ht="12.75" hidden="false" customHeight="false" outlineLevel="0" collapsed="false">
      <c r="A17" s="13" t="s">
        <v>11</v>
      </c>
      <c r="B17" s="14" t="n">
        <f aca="false">+C6/4</f>
        <v>212.5</v>
      </c>
      <c r="C17" s="16" t="n">
        <f aca="false">+D6/4</f>
        <v>931</v>
      </c>
      <c r="D17" s="15" t="n">
        <f aca="false">+F6/4</f>
        <v>302.75</v>
      </c>
      <c r="E17" s="35" t="n">
        <f aca="false">+G6/4</f>
        <v>1401</v>
      </c>
      <c r="F17" s="15" t="n">
        <f aca="false">+I6/4</f>
        <v>420.5</v>
      </c>
      <c r="G17" s="15" t="n">
        <f aca="false">+J6/4</f>
        <v>1986</v>
      </c>
      <c r="H17" s="14" t="n">
        <f aca="false">+L6/4</f>
        <v>507.5</v>
      </c>
      <c r="I17" s="16" t="n">
        <f aca="false">+M6/4</f>
        <v>2365.25</v>
      </c>
      <c r="J17" s="15" t="n">
        <f aca="false">+O6/4</f>
        <v>687</v>
      </c>
      <c r="K17" s="15" t="n">
        <f aca="false">+P6/4</f>
        <v>3047.25</v>
      </c>
    </row>
    <row r="18" customFormat="false" ht="12.75" hidden="false" customHeight="false" outlineLevel="0" collapsed="false">
      <c r="A18" s="19" t="s">
        <v>12</v>
      </c>
      <c r="B18" s="14" t="n">
        <f aca="false">+C7/4</f>
        <v>348.5</v>
      </c>
      <c r="C18" s="16" t="n">
        <f aca="false">+D7/4</f>
        <v>2033.25</v>
      </c>
      <c r="D18" s="15" t="n">
        <f aca="false">+F7/4</f>
        <v>499.5</v>
      </c>
      <c r="E18" s="16" t="n">
        <f aca="false">+G7/4</f>
        <v>2766.75</v>
      </c>
      <c r="F18" s="15" t="n">
        <f aca="false">+I7/4</f>
        <v>867.75</v>
      </c>
      <c r="G18" s="15" t="n">
        <f aca="false">+J7/4</f>
        <v>3885.5</v>
      </c>
      <c r="H18" s="14" t="n">
        <f aca="false">+L7/4</f>
        <v>1081</v>
      </c>
      <c r="I18" s="16" t="n">
        <f aca="false">+M7/4</f>
        <v>4688.25</v>
      </c>
      <c r="J18" s="15" t="n">
        <f aca="false">+O7/4</f>
        <v>1435</v>
      </c>
      <c r="K18" s="15" t="n">
        <f aca="false">+P7/4</f>
        <v>6176.5</v>
      </c>
    </row>
    <row r="19" customFormat="false" ht="12.75" hidden="false" customHeight="false" outlineLevel="0" collapsed="false">
      <c r="A19" s="19" t="s">
        <v>13</v>
      </c>
      <c r="B19" s="14" t="n">
        <f aca="false">+C8/4</f>
        <v>102.25</v>
      </c>
      <c r="C19" s="16" t="n">
        <f aca="false">+D8/4</f>
        <v>353</v>
      </c>
      <c r="D19" s="15" t="n">
        <f aca="false">+F8/4</f>
        <v>124.25</v>
      </c>
      <c r="E19" s="16" t="n">
        <f aca="false">+G8/4</f>
        <v>473</v>
      </c>
      <c r="F19" s="15" t="n">
        <f aca="false">+I8/4</f>
        <v>169</v>
      </c>
      <c r="G19" s="15" t="n">
        <f aca="false">+J8/4</f>
        <v>762.25</v>
      </c>
      <c r="H19" s="14" t="n">
        <f aca="false">+L8/4</f>
        <v>203.5</v>
      </c>
      <c r="I19" s="16" t="n">
        <f aca="false">+M8/4</f>
        <v>993.5</v>
      </c>
      <c r="J19" s="15" t="n">
        <f aca="false">+O8/4</f>
        <v>295</v>
      </c>
      <c r="K19" s="15" t="n">
        <f aca="false">+P8/4</f>
        <v>1436.75</v>
      </c>
    </row>
    <row r="20" customFormat="false" ht="12.75" hidden="false" customHeight="false" outlineLevel="0" collapsed="false">
      <c r="A20" s="19" t="s">
        <v>14</v>
      </c>
      <c r="B20" s="14" t="n">
        <f aca="false">+C9/4</f>
        <v>3401.75</v>
      </c>
      <c r="C20" s="16" t="n">
        <f aca="false">+D9/4</f>
        <v>8597.25</v>
      </c>
      <c r="D20" s="15" t="n">
        <f aca="false">+F9/4</f>
        <v>4147.25</v>
      </c>
      <c r="E20" s="16" t="n">
        <f aca="false">+G9/4</f>
        <v>11419.25</v>
      </c>
      <c r="F20" s="15" t="n">
        <f aca="false">+I9/4</f>
        <v>5290.5</v>
      </c>
      <c r="G20" s="15" t="n">
        <f aca="false">+J9/4</f>
        <v>14798.5</v>
      </c>
      <c r="H20" s="14" t="n">
        <f aca="false">+L9/4</f>
        <v>5595.25</v>
      </c>
      <c r="I20" s="16" t="n">
        <f aca="false">+M9/4</f>
        <v>16071.75</v>
      </c>
      <c r="J20" s="15" t="n">
        <f aca="false">+O9/4</f>
        <v>6247</v>
      </c>
      <c r="K20" s="15" t="n">
        <f aca="false">+P9/4</f>
        <v>18391.25</v>
      </c>
    </row>
    <row r="21" customFormat="false" ht="12.75" hidden="false" customHeight="true" outlineLevel="0" collapsed="false">
      <c r="A21" s="19" t="s">
        <v>15</v>
      </c>
      <c r="B21" s="14" t="n">
        <f aca="false">+C10/4</f>
        <v>666.75</v>
      </c>
      <c r="C21" s="16" t="n">
        <f aca="false">+D10/4</f>
        <v>3378.25</v>
      </c>
      <c r="D21" s="15" t="n">
        <f aca="false">+F10/4</f>
        <v>948</v>
      </c>
      <c r="E21" s="36" t="n">
        <f aca="false">+G10/4</f>
        <v>4947</v>
      </c>
      <c r="F21" s="15" t="n">
        <f aca="false">+I10/4</f>
        <v>1437.75</v>
      </c>
      <c r="G21" s="15" t="n">
        <f aca="false">+J10/4</f>
        <v>6174.25</v>
      </c>
      <c r="H21" s="14" t="n">
        <f aca="false">+L10/4</f>
        <v>1613.75</v>
      </c>
      <c r="I21" s="16" t="n">
        <f aca="false">+M10/4</f>
        <v>6812.75</v>
      </c>
      <c r="J21" s="15" t="n">
        <f aca="false">+O10/4</f>
        <v>1936</v>
      </c>
      <c r="K21" s="15" t="n">
        <f aca="false">+P10/4</f>
        <v>7925</v>
      </c>
    </row>
    <row r="22" customFormat="false" ht="12.75" hidden="false" customHeight="false" outlineLevel="0" collapsed="false">
      <c r="A22" s="22" t="s">
        <v>16</v>
      </c>
      <c r="B22" s="37" t="n">
        <f aca="false">+C11/4</f>
        <v>4285.75</v>
      </c>
      <c r="C22" s="22" t="n">
        <f aca="false">+D11/4</f>
        <v>14146</v>
      </c>
      <c r="D22" s="38" t="n">
        <f aca="false">+F11/4</f>
        <v>5321.5</v>
      </c>
      <c r="E22" s="22" t="n">
        <f aca="false">+G11/4</f>
        <v>19106</v>
      </c>
      <c r="F22" s="38" t="n">
        <f aca="false">+I11/4</f>
        <v>7122.75</v>
      </c>
      <c r="G22" s="38" t="n">
        <f aca="false">+J11/4</f>
        <v>24801.5</v>
      </c>
      <c r="H22" s="37" t="n">
        <f aca="false">+L11/4</f>
        <v>9001</v>
      </c>
      <c r="I22" s="22" t="n">
        <f aca="false">+M11/4</f>
        <v>30931.5</v>
      </c>
      <c r="J22" s="38" t="n">
        <f aca="false">+O11/4</f>
        <v>10600</v>
      </c>
      <c r="K22" s="38" t="n">
        <f aca="false">+P11/4</f>
        <v>36976.75</v>
      </c>
      <c r="L22" s="39"/>
    </row>
    <row r="23" customFormat="false" ht="12.75" hidden="false" customHeight="false" outlineLevel="0" collapsed="false">
      <c r="E23" s="40"/>
      <c r="F23" s="0"/>
      <c r="G23" s="0"/>
      <c r="H23" s="39"/>
      <c r="I23" s="39"/>
      <c r="J23" s="39"/>
      <c r="K23" s="39"/>
      <c r="L23" s="39"/>
    </row>
    <row r="25" customFormat="false" ht="12.75" hidden="false" customHeight="false" outlineLevel="0" collapsed="false">
      <c r="A25" s="3" t="s">
        <v>18</v>
      </c>
    </row>
    <row r="26" customFormat="false" ht="12.75" hidden="false" customHeight="false" outlineLevel="0" collapsed="false">
      <c r="A26" s="4" t="s">
        <v>2</v>
      </c>
      <c r="B26" s="29" t="s">
        <v>3</v>
      </c>
      <c r="C26" s="29"/>
      <c r="D26" s="5" t="s">
        <v>4</v>
      </c>
      <c r="E26" s="5"/>
      <c r="F26" s="7" t="s">
        <v>5</v>
      </c>
      <c r="G26" s="7"/>
      <c r="H26" s="5" t="s">
        <v>6</v>
      </c>
      <c r="I26" s="5"/>
      <c r="J26" s="6" t="s">
        <v>7</v>
      </c>
      <c r="K26" s="6"/>
    </row>
    <row r="27" customFormat="false" ht="12.75" hidden="false" customHeight="false" outlineLevel="0" collapsed="false">
      <c r="A27" s="4"/>
      <c r="B27" s="30" t="s">
        <v>9</v>
      </c>
      <c r="C27" s="31" t="s">
        <v>10</v>
      </c>
      <c r="D27" s="32" t="s">
        <v>9</v>
      </c>
      <c r="E27" s="33" t="s">
        <v>10</v>
      </c>
      <c r="F27" s="32" t="s">
        <v>9</v>
      </c>
      <c r="G27" s="33" t="s">
        <v>10</v>
      </c>
      <c r="H27" s="30" t="s">
        <v>9</v>
      </c>
      <c r="I27" s="33" t="s">
        <v>10</v>
      </c>
      <c r="J27" s="32" t="s">
        <v>9</v>
      </c>
      <c r="K27" s="34" t="s">
        <v>10</v>
      </c>
    </row>
    <row r="28" customFormat="false" ht="12.75" hidden="false" customHeight="false" outlineLevel="0" collapsed="false">
      <c r="A28" s="13" t="s">
        <v>11</v>
      </c>
      <c r="B28" s="41" t="n">
        <f aca="false">+B17/'[1]Tabs 1,2,3 e 4 '!$I16</f>
        <v>0.0883943427620632</v>
      </c>
      <c r="C28" s="42" t="n">
        <f aca="false">+C17/'[1]Tabs 1,2,3 e 4 '!$I16</f>
        <v>0.387271214642263</v>
      </c>
      <c r="D28" s="41" t="n">
        <f aca="false">+D17/'[1]Tabs 1,2,3 e 4 '!$J16</f>
        <v>0.0833562775330397</v>
      </c>
      <c r="E28" s="42" t="n">
        <f aca="false">+E17/'[1]Tabs 1,2,3 e 4 '!$J16</f>
        <v>0.385737885462555</v>
      </c>
      <c r="F28" s="41" t="n">
        <f aca="false">+F17/'[1]Tabs 1,2,3 e 4 '!$K16</f>
        <v>0.0969117308135515</v>
      </c>
      <c r="G28" s="42" t="n">
        <f aca="false">+G17/'[1]Tabs 1,2,3 e 4 '!$K16</f>
        <v>0.457709149573634</v>
      </c>
      <c r="H28" s="41" t="n">
        <f aca="false">+H17/'[1]Tabs 1,2,3 e 4 '!$L16</f>
        <v>0.0943483918944042</v>
      </c>
      <c r="I28" s="42" t="n">
        <f aca="false">+I17/'[1]Tabs 1,2,3 e 4 '!$L16</f>
        <v>0.439719278676334</v>
      </c>
      <c r="J28" s="41" t="n">
        <f aca="false">+J17/'[1]Tabs 1,2,3 e 4 '!$M16</f>
        <v>0.0928378378378378</v>
      </c>
      <c r="K28" s="43" t="n">
        <f aca="false">+K17/'[1]Tabs 1,2,3 e 4 '!$M16</f>
        <v>0.411790540540541</v>
      </c>
    </row>
    <row r="29" customFormat="false" ht="12.75" hidden="false" customHeight="false" outlineLevel="0" collapsed="false">
      <c r="A29" s="19" t="s">
        <v>12</v>
      </c>
      <c r="B29" s="41" t="n">
        <f aca="false">+B18/'[1]Tabs 1,2,3 e 4 '!$I17</f>
        <v>0.0674342105263158</v>
      </c>
      <c r="C29" s="44" t="n">
        <f aca="false">+C18/'[1]Tabs 1,2,3 e 4 '!$I17</f>
        <v>0.39343072755418</v>
      </c>
      <c r="D29" s="41" t="n">
        <f aca="false">+D18/'[1]Tabs 1,2,3 e 4 '!$J17</f>
        <v>0.06848094324102</v>
      </c>
      <c r="E29" s="44" t="n">
        <f aca="false">+E18/'[1]Tabs 1,2,3 e 4 '!$J17</f>
        <v>0.379318618042227</v>
      </c>
      <c r="F29" s="41" t="n">
        <f aca="false">+F18/'[1]Tabs 1,2,3 e 4 '!$K17</f>
        <v>0.0925106609808102</v>
      </c>
      <c r="G29" s="44" t="n">
        <f aca="false">+G18/'[1]Tabs 1,2,3 e 4 '!$K17</f>
        <v>0.414232409381663</v>
      </c>
      <c r="H29" s="41" t="n">
        <f aca="false">+H18/'[1]Tabs 1,2,3 e 4 '!$L17</f>
        <v>0.092989247311828</v>
      </c>
      <c r="I29" s="44" t="n">
        <f aca="false">+I18/'[1]Tabs 1,2,3 e 4 '!$L17</f>
        <v>0.403290322580645</v>
      </c>
      <c r="J29" s="41" t="n">
        <f aca="false">+J18/'[1]Tabs 1,2,3 e 4 '!$M17</f>
        <v>0.0929043117959342</v>
      </c>
      <c r="K29" s="41" t="n">
        <f aca="false">+K18/'[1]Tabs 1,2,3 e 4 '!$M17</f>
        <v>0.399876990806681</v>
      </c>
    </row>
    <row r="30" customFormat="false" ht="12.75" hidden="false" customHeight="false" outlineLevel="0" collapsed="false">
      <c r="A30" s="19" t="s">
        <v>13</v>
      </c>
      <c r="B30" s="41" t="n">
        <f aca="false">+B19/'[1]Tabs 1,2,3 e 4 '!$I18</f>
        <v>0.0887586805555556</v>
      </c>
      <c r="C30" s="44" t="n">
        <f aca="false">+C19/'[1]Tabs 1,2,3 e 4 '!$I18</f>
        <v>0.306423611111111</v>
      </c>
      <c r="D30" s="41" t="n">
        <f aca="false">+D19/'[1]Tabs 1,2,3 e 4 '!$J18</f>
        <v>0.0721544715447155</v>
      </c>
      <c r="E30" s="44" t="n">
        <f aca="false">+E19/'[1]Tabs 1,2,3 e 4 '!$J18</f>
        <v>0.274680603948897</v>
      </c>
      <c r="F30" s="41" t="n">
        <f aca="false">+F19/'[1]Tabs 1,2,3 e 4 '!$K18</f>
        <v>0.0730652831820147</v>
      </c>
      <c r="G30" s="44" t="n">
        <f aca="false">+G19/'[1]Tabs 1,2,3 e 4 '!$K18</f>
        <v>0.329550367488111</v>
      </c>
      <c r="H30" s="41" t="n">
        <f aca="false">+H19/'[1]Tabs 1,2,3 e 4 '!$L18</f>
        <v>0.0710792874607056</v>
      </c>
      <c r="I30" s="44" t="n">
        <f aca="false">+I19/'[1]Tabs 1,2,3 e 4 '!$L18</f>
        <v>0.347013622074747</v>
      </c>
      <c r="J30" s="41" t="n">
        <f aca="false">+J19/'[1]Tabs 1,2,3 e 4 '!$M18</f>
        <v>0.0760897601238071</v>
      </c>
      <c r="K30" s="41" t="n">
        <f aca="false">+K19/'[1]Tabs 1,2,3 e 4 '!$M18</f>
        <v>0.370582924941965</v>
      </c>
    </row>
    <row r="31" customFormat="false" ht="12.75" hidden="false" customHeight="false" outlineLevel="0" collapsed="false">
      <c r="A31" s="19" t="s">
        <v>14</v>
      </c>
      <c r="B31" s="41" t="n">
        <f aca="false">+B20/'[1]Tabs 1,2,3 e 4 '!$I19</f>
        <v>0.165615871470302</v>
      </c>
      <c r="C31" s="44" t="n">
        <f aca="false">+C20/'[1]Tabs 1,2,3 e 4 '!$I19</f>
        <v>0.418561343719572</v>
      </c>
      <c r="D31" s="41" t="n">
        <f aca="false">+D20/'[1]Tabs 1,2,3 e 4 '!$J19</f>
        <v>0.14381198418753</v>
      </c>
      <c r="E31" s="44" t="n">
        <f aca="false">+E20/'[1]Tabs 1,2,3 e 4 '!$J19</f>
        <v>0.395979263471808</v>
      </c>
      <c r="F31" s="41" t="n">
        <f aca="false">+F20/'[1]Tabs 1,2,3 e 4 '!$K19</f>
        <v>0.156061946902655</v>
      </c>
      <c r="G31" s="44" t="n">
        <f aca="false">+G20/'[1]Tabs 1,2,3 e 4 '!$K19</f>
        <v>0.436533923303835</v>
      </c>
      <c r="H31" s="41" t="n">
        <f aca="false">+H20/'[1]Tabs 1,2,3 e 4 '!$L19</f>
        <v>0.145112557705275</v>
      </c>
      <c r="I31" s="44" t="n">
        <f aca="false">+I20/'[1]Tabs 1,2,3 e 4 '!$L19</f>
        <v>0.416820115151201</v>
      </c>
      <c r="J31" s="41" t="n">
        <f aca="false">+J20/'[1]Tabs 1,2,3 e 4 '!$M19</f>
        <v>0.135827970081753</v>
      </c>
      <c r="K31" s="41" t="n">
        <f aca="false">+K20/'[1]Tabs 1,2,3 e 4 '!$M19</f>
        <v>0.39987932683945</v>
      </c>
    </row>
    <row r="32" customFormat="false" ht="12.75" hidden="false" customHeight="false" outlineLevel="0" collapsed="false">
      <c r="A32" s="19" t="s">
        <v>15</v>
      </c>
      <c r="B32" s="41" t="n">
        <f aca="false">+B21/'[1]Tabs 1,2,3 e 4 '!$I20</f>
        <v>0.0930565247732031</v>
      </c>
      <c r="C32" s="44" t="n">
        <f aca="false">+C21/'[1]Tabs 1,2,3 e 4 '!$I20</f>
        <v>0.471493370551291</v>
      </c>
      <c r="D32" s="41" t="n">
        <f aca="false">+D21/'[1]Tabs 1,2,3 e 4 '!$J20</f>
        <v>0.0919317300232739</v>
      </c>
      <c r="E32" s="44" t="n">
        <f aca="false">+E21/'[1]Tabs 1,2,3 e 4 '!$J20</f>
        <v>0.479732350659426</v>
      </c>
      <c r="F32" s="41" t="n">
        <f aca="false">+F21/'[1]Tabs 1,2,3 e 4 '!$K20</f>
        <v>0.113110691527024</v>
      </c>
      <c r="G32" s="44" t="n">
        <f aca="false">+G21/'[1]Tabs 1,2,3 e 4 '!$K20</f>
        <v>0.485740697034065</v>
      </c>
      <c r="H32" s="41" t="n">
        <f aca="false">+H21/'[1]Tabs 1,2,3 e 4 '!$L20</f>
        <v>0.108080503650124</v>
      </c>
      <c r="I32" s="44" t="n">
        <f aca="false">+I21/'[1]Tabs 1,2,3 e 4 '!$L20</f>
        <v>0.456282231598687</v>
      </c>
      <c r="J32" s="41" t="n">
        <f aca="false">+J21/'[1]Tabs 1,2,3 e 4 '!$M20</f>
        <v>0.104558219917909</v>
      </c>
      <c r="K32" s="41" t="n">
        <f aca="false">+K21/'[1]Tabs 1,2,3 e 4 '!$M20</f>
        <v>0.42800820911644</v>
      </c>
    </row>
    <row r="33" customFormat="false" ht="12.75" hidden="false" customHeight="false" outlineLevel="0" collapsed="false">
      <c r="A33" s="22" t="s">
        <v>16</v>
      </c>
      <c r="B33" s="45" t="n">
        <f aca="false">+B22/'[1]Tabs 1,2,3 e 4 '!$I21</f>
        <v>0.124770735683717</v>
      </c>
      <c r="C33" s="46" t="n">
        <f aca="false">+C22/'[1]Tabs 1,2,3 e 4 '!$I21</f>
        <v>0.411831494366648</v>
      </c>
      <c r="D33" s="45" t="n">
        <f aca="false">+D22/'[1]Tabs 1,2,3 e 4 '!$J21</f>
        <v>0.110926979759448</v>
      </c>
      <c r="E33" s="46" t="n">
        <f aca="false">+E22/'[1]Tabs 1,2,3 e 4 '!$J21</f>
        <v>0.398265691117921</v>
      </c>
      <c r="F33" s="45" t="n">
        <f aca="false">+F22/'[1]Tabs 1,2,3 e 4 '!$K21</f>
        <v>0.123688917445212</v>
      </c>
      <c r="G33" s="46" t="n">
        <f aca="false">+G22/'[1]Tabs 1,2,3 e 4 '!$K21</f>
        <v>0.430686277914771</v>
      </c>
      <c r="H33" s="45" t="n">
        <f aca="false">+H22/'[1]Tabs 1,2,3 e 4 '!$L21</f>
        <v>0.13477577300292</v>
      </c>
      <c r="I33" s="46" t="n">
        <f aca="false">+I22/'[1]Tabs 1,2,3 e 4 '!$L21</f>
        <v>0.463150408025754</v>
      </c>
      <c r="J33" s="45" t="n">
        <f aca="false">+J22/'[1]Tabs 1,2,3 e 4 '!$M21</f>
        <v>0.12970168612192</v>
      </c>
      <c r="K33" s="45" t="n">
        <f aca="false">+K22/'[1]Tabs 1,2,3 e 4 '!$M21</f>
        <v>0.452447813425348</v>
      </c>
    </row>
    <row r="34" customFormat="false" ht="12.75" hidden="false" customHeight="false" outlineLevel="0" collapsed="false">
      <c r="A34" s="3"/>
      <c r="B34" s="41"/>
      <c r="C34" s="41"/>
      <c r="D34" s="41"/>
      <c r="E34" s="3"/>
      <c r="F34" s="47"/>
      <c r="G34" s="47"/>
    </row>
    <row r="35" customFormat="false" ht="12.75" hidden="false" customHeight="false" outlineLevel="0" collapsed="false">
      <c r="A35" s="48" t="s">
        <v>19</v>
      </c>
    </row>
    <row r="36" customFormat="false" ht="12.75" hidden="false" customHeight="false" outlineLevel="0" collapsed="false">
      <c r="A36" s="49" t="s">
        <v>20</v>
      </c>
    </row>
  </sheetData>
  <mergeCells count="18">
    <mergeCell ref="A4:A5"/>
    <mergeCell ref="B4:D4"/>
    <mergeCell ref="E4:G4"/>
    <mergeCell ref="H4:J4"/>
    <mergeCell ref="K4:M4"/>
    <mergeCell ref="N4:P4"/>
    <mergeCell ref="A15:A16"/>
    <mergeCell ref="B15:C15"/>
    <mergeCell ref="D15:E15"/>
    <mergeCell ref="F15:G15"/>
    <mergeCell ref="H15:I15"/>
    <mergeCell ref="J15:K15"/>
    <mergeCell ref="A26:A27"/>
    <mergeCell ref="B26:C26"/>
    <mergeCell ref="D26:E26"/>
    <mergeCell ref="F26:G26"/>
    <mergeCell ref="H26:I26"/>
    <mergeCell ref="J26:K2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16:13Z</dcterms:created>
  <dc:creator>jhsanto</dc:creator>
  <dc:description/>
  <dc:language>en-US</dc:language>
  <cp:lastModifiedBy>jhsanto</cp:lastModifiedBy>
  <dcterms:modified xsi:type="dcterms:W3CDTF">2012-06-27T22:16:39Z</dcterms:modified>
  <cp:revision>0</cp:revision>
  <dc:subject/>
  <dc:title/>
</cp:coreProperties>
</file>