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Des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aisDest!$A$1:$U$50</definedName>
    <definedName function="false" hidden="false" name="Cod_modal" vbProcedure="false">[1]9597MOD!$CQ$95</definedName>
    <definedName function="false" hidden="false" name="Sum of Bolsas-ano" vbProcedure="false">[1]9597MOD!$AE$7711</definedName>
    <definedName function="false" hidden="false" name="Sum of Valor_RS" vbProcedure="false">[2]9597Uf_d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ela 2.8.1</t>
  </si>
  <si>
    <t xml:space="preserve">CNPq - Bolsas no exterior: número de bolsas-ano segundo o país de destino - 2001-2015</t>
  </si>
  <si>
    <t xml:space="preserve">País de Destino</t>
  </si>
  <si>
    <t xml:space="preserve">Número de bolsas-ano (1)</t>
  </si>
  <si>
    <t xml:space="preserve">Particpação %</t>
  </si>
  <si>
    <t xml:space="preserve">Inglaterra</t>
  </si>
  <si>
    <t xml:space="preserve">Austrália</t>
  </si>
  <si>
    <t xml:space="preserve">Canadá</t>
  </si>
  <si>
    <t xml:space="preserve">Espanha</t>
  </si>
  <si>
    <t xml:space="preserve">Estados Unidos</t>
  </si>
  <si>
    <t xml:space="preserve">Holanda</t>
  </si>
  <si>
    <t xml:space="preserve">Escócia</t>
  </si>
  <si>
    <t xml:space="preserve">Alemanha</t>
  </si>
  <si>
    <t xml:space="preserve">França</t>
  </si>
  <si>
    <t xml:space="preserve">Portugal</t>
  </si>
  <si>
    <t xml:space="preserve">Nova Zelândia</t>
  </si>
  <si>
    <t xml:space="preserve">Gales</t>
  </si>
  <si>
    <t xml:space="preserve">Bélgica</t>
  </si>
  <si>
    <t xml:space="preserve">Coréia do Sul</t>
  </si>
  <si>
    <t xml:space="preserve">Itália</t>
  </si>
  <si>
    <t xml:space="preserve">Irlanda do Norte</t>
  </si>
  <si>
    <t xml:space="preserve">Dinamarca</t>
  </si>
  <si>
    <t xml:space="preserve">Finlândia</t>
  </si>
  <si>
    <t xml:space="preserve">Suécia</t>
  </si>
  <si>
    <t xml:space="preserve">Irlanda</t>
  </si>
  <si>
    <t xml:space="preserve">Suiça</t>
  </si>
  <si>
    <t xml:space="preserve">Austria</t>
  </si>
  <si>
    <t xml:space="preserve">Japão</t>
  </si>
  <si>
    <t xml:space="preserve">Polônia</t>
  </si>
  <si>
    <t xml:space="preserve">Chile</t>
  </si>
  <si>
    <t xml:space="preserve">Argentina</t>
  </si>
  <si>
    <t xml:space="preserve">México</t>
  </si>
  <si>
    <t xml:space="preserve">Noruega</t>
  </si>
  <si>
    <t xml:space="preserve">Cingapura</t>
  </si>
  <si>
    <t xml:space="preserve">Rússia</t>
  </si>
  <si>
    <t xml:space="preserve">Colômbia</t>
  </si>
  <si>
    <t xml:space="preserve">China</t>
  </si>
  <si>
    <t xml:space="preserve">Uruguai</t>
  </si>
  <si>
    <t xml:space="preserve">República Tcheca</t>
  </si>
  <si>
    <t xml:space="preserve">Eslovênia</t>
  </si>
  <si>
    <t xml:space="preserve">Índia</t>
  </si>
  <si>
    <t xml:space="preserve">África do Sul</t>
  </si>
  <si>
    <t xml:space="preserve">Luxemburgo</t>
  </si>
  <si>
    <t xml:space="preserve">Tailândia</t>
  </si>
  <si>
    <t xml:space="preserve">Bulgária</t>
  </si>
  <si>
    <t xml:space="preserve">Outros / Sem info.</t>
  </si>
  <si>
    <t xml:space="preserve">Total</t>
  </si>
  <si>
    <t xml:space="preserve">Fonte - CNPq/AEI.             (2.8.1-PaisDest_Ext_9615_nº)</t>
  </si>
  <si>
    <t xml:space="preserve">Notas: Inclui bolsas custeadas com recursos dos fundos setoriais; Não inclui bolsas de curta duração (fluxo contínuo);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Resenha/1995-99/Fomento/1999/9599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Resenha/1995-99/Fomento/1999/9599Uf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97MO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97Uf_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4" min="3" style="1" width="5.13"/>
    <col collapsed="false" customWidth="true" hidden="false" outlineLevel="0" max="6" min="5" style="1" width="4.41"/>
    <col collapsed="false" customWidth="true" hidden="false" outlineLevel="0" max="12" min="7" style="2" width="4.41"/>
    <col collapsed="false" customWidth="true" hidden="false" outlineLevel="0" max="14" min="13" style="2" width="4.85"/>
    <col collapsed="false" customWidth="true" hidden="false" outlineLevel="0" max="15" min="15" style="2" width="5.71"/>
    <col collapsed="false" customWidth="true" hidden="false" outlineLevel="0" max="16" min="16" style="2" width="4.85"/>
    <col collapsed="false" customWidth="true" hidden="false" outlineLevel="0" max="17" min="17" style="2" width="5.71"/>
    <col collapsed="false" customWidth="true" hidden="false" outlineLevel="0" max="19" min="18" style="1" width="4.41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false" hidden="false" outlineLevel="0" max="257" min="22" style="1" width="8.28"/>
  </cols>
  <sheetData>
    <row r="1" customFormat="false" ht="12" hidden="false" customHeight="true" outlineLevel="0" collapsed="false">
      <c r="A1" s="3" t="s">
        <v>0</v>
      </c>
      <c r="S1" s="2"/>
    </row>
    <row r="2" customFormat="false" ht="12" hidden="false" customHeight="true" outlineLevel="0" collapsed="false">
      <c r="A2" s="4" t="s">
        <v>1</v>
      </c>
      <c r="T2" s="5"/>
    </row>
    <row r="3" customFormat="fals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4</v>
      </c>
      <c r="R3" s="9"/>
      <c r="S3" s="9"/>
      <c r="T3" s="9"/>
    </row>
    <row r="4" customFormat="false" ht="11.25" hidden="false" customHeight="false" outlineLevel="0" collapsed="false">
      <c r="A4" s="6"/>
      <c r="B4" s="10" t="n">
        <v>2001</v>
      </c>
      <c r="C4" s="11" t="n">
        <v>2002</v>
      </c>
      <c r="D4" s="11" t="n">
        <v>2003</v>
      </c>
      <c r="E4" s="11" t="n">
        <v>2004</v>
      </c>
      <c r="F4" s="11" t="n">
        <v>2005</v>
      </c>
      <c r="G4" s="12" t="n">
        <v>2006</v>
      </c>
      <c r="H4" s="12" t="n">
        <v>2007</v>
      </c>
      <c r="I4" s="12" t="n">
        <v>2008</v>
      </c>
      <c r="J4" s="12" t="n">
        <v>2009</v>
      </c>
      <c r="K4" s="12" t="n">
        <v>2010</v>
      </c>
      <c r="L4" s="12" t="n">
        <v>2011</v>
      </c>
      <c r="M4" s="13" t="n">
        <v>2012</v>
      </c>
      <c r="N4" s="14" t="n">
        <v>2013</v>
      </c>
      <c r="O4" s="14" t="n">
        <v>2014</v>
      </c>
      <c r="P4" s="15" t="n">
        <v>2015</v>
      </c>
      <c r="Q4" s="10" t="n">
        <v>2001</v>
      </c>
      <c r="R4" s="10" t="n">
        <v>2005</v>
      </c>
      <c r="S4" s="16" t="n">
        <v>2010</v>
      </c>
      <c r="T4" s="16" t="n">
        <v>2015</v>
      </c>
    </row>
    <row r="5" customFormat="false" ht="11.25" hidden="false" customHeight="true" outlineLevel="0" collapsed="false">
      <c r="A5" s="17" t="s">
        <v>5</v>
      </c>
      <c r="B5" s="18" t="n">
        <v>118.37</v>
      </c>
      <c r="C5" s="18" t="n">
        <v>130.13</v>
      </c>
      <c r="D5" s="18" t="n">
        <v>89.94</v>
      </c>
      <c r="E5" s="19" t="n">
        <v>90.51</v>
      </c>
      <c r="F5" s="19" t="n">
        <v>63.04</v>
      </c>
      <c r="G5" s="19" t="n">
        <v>49.16</v>
      </c>
      <c r="H5" s="20" t="n">
        <v>65.56</v>
      </c>
      <c r="I5" s="20" t="n">
        <v>54.57</v>
      </c>
      <c r="J5" s="21" t="n">
        <v>63.32</v>
      </c>
      <c r="K5" s="21" t="n">
        <v>49.17</v>
      </c>
      <c r="L5" s="21" t="n">
        <v>44.17</v>
      </c>
      <c r="M5" s="21" t="n">
        <v>107.78</v>
      </c>
      <c r="N5" s="21" t="n">
        <v>1088.77</v>
      </c>
      <c r="O5" s="21" t="n">
        <v>3063.37</v>
      </c>
      <c r="P5" s="22" t="n">
        <v>2368.55</v>
      </c>
      <c r="Q5" s="23" t="n">
        <f aca="false">+B5*100/B$46</f>
        <v>16.053652317791</v>
      </c>
      <c r="R5" s="23" t="n">
        <f aca="false">+F5*100/F$46</f>
        <v>15.2266853457646</v>
      </c>
      <c r="S5" s="23" t="n">
        <f aca="false">+K5*100/K$46</f>
        <v>11.2437401385745</v>
      </c>
      <c r="T5" s="23" t="n">
        <f aca="false">+P5*100/P$46</f>
        <v>25.1835430588561</v>
      </c>
    </row>
    <row r="6" customFormat="false" ht="11.25" hidden="false" customHeight="true" outlineLevel="0" collapsed="false">
      <c r="A6" s="24" t="s">
        <v>6</v>
      </c>
      <c r="B6" s="25" t="n">
        <v>17.63</v>
      </c>
      <c r="C6" s="25" t="n">
        <v>20.77</v>
      </c>
      <c r="D6" s="25" t="n">
        <v>8.34</v>
      </c>
      <c r="E6" s="26" t="n">
        <v>10.08</v>
      </c>
      <c r="F6" s="26" t="n">
        <v>11.23</v>
      </c>
      <c r="G6" s="26" t="n">
        <v>9</v>
      </c>
      <c r="H6" s="27" t="n">
        <v>15.46</v>
      </c>
      <c r="I6" s="27" t="n">
        <v>16.66</v>
      </c>
      <c r="J6" s="27" t="n">
        <v>13.28</v>
      </c>
      <c r="K6" s="27" t="n">
        <v>13.66</v>
      </c>
      <c r="L6" s="27" t="n">
        <v>10.59</v>
      </c>
      <c r="M6" s="27" t="n">
        <v>181.01</v>
      </c>
      <c r="N6" s="27" t="n">
        <v>883.35</v>
      </c>
      <c r="O6" s="27" t="n">
        <v>2116.41</v>
      </c>
      <c r="P6" s="28" t="n">
        <v>2081.28</v>
      </c>
      <c r="Q6" s="29" t="n">
        <f aca="false">+B6*100/B$46</f>
        <v>2.3910272059023</v>
      </c>
      <c r="R6" s="29" t="n">
        <f aca="false">+F6*100/F$46</f>
        <v>2.71249486727374</v>
      </c>
      <c r="S6" s="29" t="n">
        <f aca="false">+K6*100/K$46</f>
        <v>3.12364226749903</v>
      </c>
      <c r="T6" s="29" t="n">
        <f aca="false">+P6*100/P$46</f>
        <v>22.1291526450934</v>
      </c>
    </row>
    <row r="7" customFormat="false" ht="11.25" hidden="false" customHeight="true" outlineLevel="0" collapsed="false">
      <c r="A7" s="24" t="s">
        <v>7</v>
      </c>
      <c r="B7" s="25" t="n">
        <v>48.17</v>
      </c>
      <c r="C7" s="25" t="n">
        <v>57.1</v>
      </c>
      <c r="D7" s="25" t="n">
        <v>35.15</v>
      </c>
      <c r="E7" s="26" t="n">
        <v>39.27</v>
      </c>
      <c r="F7" s="26" t="n">
        <v>23.5</v>
      </c>
      <c r="G7" s="26" t="n">
        <v>24.24</v>
      </c>
      <c r="H7" s="27" t="n">
        <v>38.3</v>
      </c>
      <c r="I7" s="27" t="n">
        <v>40.3</v>
      </c>
      <c r="J7" s="27" t="n">
        <v>37.12</v>
      </c>
      <c r="K7" s="27" t="n">
        <v>24.55</v>
      </c>
      <c r="L7" s="27" t="n">
        <v>30.43</v>
      </c>
      <c r="M7" s="27" t="n">
        <v>341.55</v>
      </c>
      <c r="N7" s="27" t="n">
        <v>2283.05</v>
      </c>
      <c r="O7" s="27" t="n">
        <v>2371.46</v>
      </c>
      <c r="P7" s="28" t="n">
        <v>1255.07</v>
      </c>
      <c r="Q7" s="29" t="n">
        <f aca="false">+B7*100/B$46</f>
        <v>6.53294274011989</v>
      </c>
      <c r="R7" s="29" t="n">
        <f aca="false">+F7*100/F$46</f>
        <v>5.67619139634308</v>
      </c>
      <c r="S7" s="29" t="n">
        <f aca="false">+K7*100/K$46</f>
        <v>5.61386659349203</v>
      </c>
      <c r="T7" s="29" t="n">
        <f aca="false">+P7*100/P$46</f>
        <v>13.3444974295997</v>
      </c>
    </row>
    <row r="8" customFormat="false" ht="11.25" hidden="false" customHeight="true" outlineLevel="0" collapsed="false">
      <c r="A8" s="24" t="s">
        <v>8</v>
      </c>
      <c r="B8" s="25" t="n">
        <v>36.61</v>
      </c>
      <c r="C8" s="25" t="n">
        <v>44.77</v>
      </c>
      <c r="D8" s="25" t="n">
        <v>23.05</v>
      </c>
      <c r="E8" s="26" t="n">
        <v>30.33</v>
      </c>
      <c r="F8" s="26" t="n">
        <v>28.16</v>
      </c>
      <c r="G8" s="26" t="n">
        <v>18.9</v>
      </c>
      <c r="H8" s="27" t="n">
        <v>29.52</v>
      </c>
      <c r="I8" s="27" t="n">
        <v>32.21</v>
      </c>
      <c r="J8" s="27" t="n">
        <v>37.64</v>
      </c>
      <c r="K8" s="27" t="n">
        <v>27.18</v>
      </c>
      <c r="L8" s="27" t="n">
        <v>30.26</v>
      </c>
      <c r="M8" s="27" t="n">
        <v>373.45</v>
      </c>
      <c r="N8" s="27" t="n">
        <v>794.73</v>
      </c>
      <c r="O8" s="27" t="n">
        <v>429.77</v>
      </c>
      <c r="P8" s="28" t="n">
        <v>686.8</v>
      </c>
      <c r="Q8" s="29" t="n">
        <f aca="false">+B8*100/B$46</f>
        <v>4.96514498060596</v>
      </c>
      <c r="R8" s="29" t="n">
        <f aca="false">+F8*100/F$46</f>
        <v>6.80176807323495</v>
      </c>
      <c r="S8" s="29" t="n">
        <f aca="false">+K8*100/K$46</f>
        <v>6.21527063181725</v>
      </c>
      <c r="T8" s="29" t="n">
        <f aca="false">+P8*100/P$46</f>
        <v>7.3023822054938</v>
      </c>
    </row>
    <row r="9" customFormat="false" ht="11.25" hidden="false" customHeight="true" outlineLevel="0" collapsed="false">
      <c r="A9" s="24" t="s">
        <v>9</v>
      </c>
      <c r="B9" s="25" t="n">
        <v>296.4</v>
      </c>
      <c r="C9" s="25" t="n">
        <v>291.96</v>
      </c>
      <c r="D9" s="25" t="n">
        <v>169.55</v>
      </c>
      <c r="E9" s="26" t="n">
        <v>158.11</v>
      </c>
      <c r="F9" s="26" t="n">
        <v>124.17</v>
      </c>
      <c r="G9" s="26" t="n">
        <v>107.74</v>
      </c>
      <c r="H9" s="27" t="n">
        <v>149.24</v>
      </c>
      <c r="I9" s="27" t="n">
        <v>184.73</v>
      </c>
      <c r="J9" s="27" t="n">
        <v>186</v>
      </c>
      <c r="K9" s="27" t="n">
        <v>138.54</v>
      </c>
      <c r="L9" s="27" t="n">
        <v>166.19</v>
      </c>
      <c r="M9" s="27" t="n">
        <v>335.14</v>
      </c>
      <c r="N9" s="27" t="n">
        <v>480.61</v>
      </c>
      <c r="O9" s="27" t="n">
        <v>428.68</v>
      </c>
      <c r="P9" s="28" t="n">
        <v>636.39</v>
      </c>
      <c r="Q9" s="29" t="n">
        <f aca="false">+B9*100/B$46</f>
        <v>40.1985515501668</v>
      </c>
      <c r="R9" s="29" t="n">
        <f aca="false">+F9*100/F$46</f>
        <v>29.9920291780392</v>
      </c>
      <c r="S9" s="29" t="n">
        <f aca="false">+K9*100/K$46</f>
        <v>31.6800439047815</v>
      </c>
      <c r="T9" s="29" t="n">
        <f aca="false">+P9*100/P$46</f>
        <v>6.76639925997991</v>
      </c>
    </row>
    <row r="10" customFormat="false" ht="11.25" hidden="false" customHeight="true" outlineLevel="0" collapsed="false">
      <c r="A10" s="24" t="s">
        <v>10</v>
      </c>
      <c r="B10" s="25" t="n">
        <v>13.75</v>
      </c>
      <c r="C10" s="25" t="n">
        <v>14.71</v>
      </c>
      <c r="D10" s="25" t="n">
        <v>12.4</v>
      </c>
      <c r="E10" s="26" t="n">
        <v>7.5</v>
      </c>
      <c r="F10" s="26" t="n">
        <v>6.26</v>
      </c>
      <c r="G10" s="26" t="n">
        <v>5</v>
      </c>
      <c r="H10" s="27" t="n">
        <v>6.17</v>
      </c>
      <c r="I10" s="27" t="n">
        <v>12.92</v>
      </c>
      <c r="J10" s="27" t="n">
        <v>14.66</v>
      </c>
      <c r="K10" s="27" t="n">
        <v>8.92</v>
      </c>
      <c r="L10" s="27" t="n">
        <v>8.29</v>
      </c>
      <c r="M10" s="27" t="n">
        <v>66.12</v>
      </c>
      <c r="N10" s="27" t="n">
        <v>366.64</v>
      </c>
      <c r="O10" s="27" t="n">
        <v>369.32</v>
      </c>
      <c r="P10" s="28" t="n">
        <v>483.93</v>
      </c>
      <c r="Q10" s="29" t="n">
        <f aca="false">+B10*100/B$46</f>
        <v>1.86481134890281</v>
      </c>
      <c r="R10" s="29" t="n">
        <f aca="false">+F10*100/F$46</f>
        <v>1.51204077196203</v>
      </c>
      <c r="S10" s="29" t="n">
        <f aca="false">+K10*100/K$46</f>
        <v>2.03974297409161</v>
      </c>
      <c r="T10" s="29" t="n">
        <f aca="false">+P10*100/P$46</f>
        <v>5.14537248209757</v>
      </c>
    </row>
    <row r="11" customFormat="false" ht="11.25" hidden="false" customHeight="true" outlineLevel="0" collapsed="false">
      <c r="A11" s="24" t="s">
        <v>11</v>
      </c>
      <c r="B11" s="25" t="n">
        <v>8.67</v>
      </c>
      <c r="C11" s="25" t="n">
        <v>7.67</v>
      </c>
      <c r="D11" s="25" t="n">
        <v>5.08</v>
      </c>
      <c r="E11" s="26" t="n">
        <v>4.5</v>
      </c>
      <c r="F11" s="26" t="n">
        <v>1.25</v>
      </c>
      <c r="G11" s="26" t="n">
        <v>0.75</v>
      </c>
      <c r="H11" s="27" t="n">
        <v>2.5</v>
      </c>
      <c r="I11" s="27" t="n">
        <v>4.03</v>
      </c>
      <c r="J11" s="27" t="n">
        <v>5.08</v>
      </c>
      <c r="K11" s="27" t="n">
        <v>2.5</v>
      </c>
      <c r="L11" s="27" t="n">
        <v>6.33</v>
      </c>
      <c r="M11" s="27" t="n">
        <v>18.06</v>
      </c>
      <c r="N11" s="27" t="n">
        <v>184.01</v>
      </c>
      <c r="O11" s="27" t="n">
        <v>519.96</v>
      </c>
      <c r="P11" s="28" t="n">
        <v>302.94</v>
      </c>
      <c r="Q11" s="29" t="n">
        <f aca="false">+B11*100/B$46</f>
        <v>1.17584831963545</v>
      </c>
      <c r="R11" s="29" t="n">
        <f aca="false">+F11*100/F$46</f>
        <v>0.301925074273568</v>
      </c>
      <c r="S11" s="29" t="n">
        <f aca="false">+K11*100/K$46</f>
        <v>0.571676842514463</v>
      </c>
      <c r="T11" s="29" t="n">
        <f aca="false">+P11*100/P$46</f>
        <v>3.22100125994801</v>
      </c>
    </row>
    <row r="12" customFormat="false" ht="11.25" hidden="false" customHeight="true" outlineLevel="0" collapsed="false">
      <c r="A12" s="24" t="s">
        <v>12</v>
      </c>
      <c r="B12" s="25" t="n">
        <v>32.46</v>
      </c>
      <c r="C12" s="25" t="n">
        <v>30.35</v>
      </c>
      <c r="D12" s="25" t="n">
        <v>29.73</v>
      </c>
      <c r="E12" s="26" t="n">
        <v>41.83</v>
      </c>
      <c r="F12" s="26" t="n">
        <v>47.94</v>
      </c>
      <c r="G12" s="26" t="n">
        <v>41.83</v>
      </c>
      <c r="H12" s="27" t="n">
        <v>46.47</v>
      </c>
      <c r="I12" s="27" t="n">
        <v>49.97</v>
      </c>
      <c r="J12" s="27" t="n">
        <v>63.66</v>
      </c>
      <c r="K12" s="27" t="n">
        <v>52.08</v>
      </c>
      <c r="L12" s="27" t="n">
        <v>57.24</v>
      </c>
      <c r="M12" s="27" t="n">
        <v>155.15</v>
      </c>
      <c r="N12" s="27" t="n">
        <v>226.42</v>
      </c>
      <c r="O12" s="27" t="n">
        <v>176.69</v>
      </c>
      <c r="P12" s="28" t="n">
        <v>255.59</v>
      </c>
      <c r="Q12" s="29" t="n">
        <f aca="false">+B12*100/B$46</f>
        <v>4.4023110098462</v>
      </c>
      <c r="R12" s="29" t="n">
        <f aca="false">+F12*100/F$46</f>
        <v>11.5794304485399</v>
      </c>
      <c r="S12" s="29" t="n">
        <f aca="false">+K12*100/K$46</f>
        <v>11.9091719832613</v>
      </c>
      <c r="T12" s="29" t="n">
        <f aca="false">+P12*100/P$46</f>
        <v>2.71755368069621</v>
      </c>
    </row>
    <row r="13" customFormat="false" ht="11.25" hidden="false" customHeight="true" outlineLevel="0" collapsed="false">
      <c r="A13" s="24" t="s">
        <v>13</v>
      </c>
      <c r="B13" s="25" t="n">
        <v>107.03</v>
      </c>
      <c r="C13" s="25" t="n">
        <v>108.26</v>
      </c>
      <c r="D13" s="25" t="n">
        <v>57.75</v>
      </c>
      <c r="E13" s="26" t="n">
        <v>71.35</v>
      </c>
      <c r="F13" s="26" t="n">
        <v>56.36</v>
      </c>
      <c r="G13" s="26" t="n">
        <v>44.98</v>
      </c>
      <c r="H13" s="27" t="n">
        <v>65.56</v>
      </c>
      <c r="I13" s="27" t="n">
        <v>70.92</v>
      </c>
      <c r="J13" s="27" t="n">
        <v>73.68</v>
      </c>
      <c r="K13" s="27" t="n">
        <v>54.21</v>
      </c>
      <c r="L13" s="27" t="n">
        <v>58.95</v>
      </c>
      <c r="M13" s="27" t="n">
        <v>127.71</v>
      </c>
      <c r="N13" s="27" t="n">
        <v>201.95</v>
      </c>
      <c r="O13" s="27" t="n">
        <v>142.74</v>
      </c>
      <c r="P13" s="28" t="n">
        <v>247.65</v>
      </c>
      <c r="Q13" s="29" t="n">
        <f aca="false">+B13*100/B$46</f>
        <v>14.5156915398595</v>
      </c>
      <c r="R13" s="29" t="n">
        <f aca="false">+F13*100/F$46</f>
        <v>13.6131977488466</v>
      </c>
      <c r="S13" s="29" t="n">
        <f aca="false">+K13*100/K$46</f>
        <v>12.3962406530836</v>
      </c>
      <c r="T13" s="29" t="n">
        <f aca="false">+P13*100/P$46</f>
        <v>2.63313184797691</v>
      </c>
    </row>
    <row r="14" customFormat="false" ht="11.25" hidden="false" customHeight="true" outlineLevel="0" collapsed="false">
      <c r="A14" s="24" t="s">
        <v>14</v>
      </c>
      <c r="B14" s="25" t="n">
        <v>15.11</v>
      </c>
      <c r="C14" s="25" t="n">
        <v>16.04</v>
      </c>
      <c r="D14" s="25" t="n">
        <v>9.76</v>
      </c>
      <c r="E14" s="26" t="n">
        <v>14.86</v>
      </c>
      <c r="F14" s="26" t="n">
        <v>10.5</v>
      </c>
      <c r="G14" s="26" t="n">
        <v>13.9</v>
      </c>
      <c r="H14" s="27" t="n">
        <v>17.61</v>
      </c>
      <c r="I14" s="27" t="n">
        <v>22.55</v>
      </c>
      <c r="J14" s="27" t="n">
        <v>24.79</v>
      </c>
      <c r="K14" s="27" t="n">
        <v>19.21</v>
      </c>
      <c r="L14" s="27" t="n">
        <v>26.5</v>
      </c>
      <c r="M14" s="27" t="n">
        <v>401.4</v>
      </c>
      <c r="N14" s="27" t="n">
        <v>802.82</v>
      </c>
      <c r="O14" s="27" t="n">
        <v>103.97</v>
      </c>
      <c r="P14" s="28" t="n">
        <v>215.06</v>
      </c>
      <c r="Q14" s="29" t="n">
        <f aca="false">+B14*100/B$46</f>
        <v>2.04925814413975</v>
      </c>
      <c r="R14" s="29" t="n">
        <f aca="false">+F14*100/F$46</f>
        <v>2.53617062389797</v>
      </c>
      <c r="S14" s="29" t="n">
        <f aca="false">+K14*100/K$46</f>
        <v>4.39276485788114</v>
      </c>
      <c r="T14" s="29" t="n">
        <f aca="false">+P14*100/P$46</f>
        <v>2.2866195648129</v>
      </c>
    </row>
    <row r="15" customFormat="false" ht="11.25" hidden="false" customHeight="true" outlineLevel="0" collapsed="false">
      <c r="A15" s="24" t="s">
        <v>15</v>
      </c>
      <c r="B15" s="25" t="n">
        <v>2.72</v>
      </c>
      <c r="C15" s="25" t="n">
        <v>2.33</v>
      </c>
      <c r="D15" s="25" t="n">
        <v>1.83</v>
      </c>
      <c r="E15" s="26" t="n">
        <v>0.96</v>
      </c>
      <c r="F15" s="26" t="n">
        <v>1.42</v>
      </c>
      <c r="G15" s="26" t="n">
        <v>2.5</v>
      </c>
      <c r="H15" s="27" t="n">
        <v>2.51</v>
      </c>
      <c r="I15" s="27" t="n">
        <v>0.5</v>
      </c>
      <c r="J15" s="27" t="n">
        <v>1.05</v>
      </c>
      <c r="K15" s="27" t="n">
        <v>3.12</v>
      </c>
      <c r="L15" s="27" t="n">
        <v>1.17</v>
      </c>
      <c r="M15" s="27" t="n">
        <v>2.42</v>
      </c>
      <c r="N15" s="27" t="n">
        <v>2.5</v>
      </c>
      <c r="O15" s="27" t="n">
        <v>107.7</v>
      </c>
      <c r="P15" s="28" t="n">
        <v>162.96</v>
      </c>
      <c r="Q15" s="29" t="n">
        <f aca="false">+B15*100/B$46</f>
        <v>0.368893590473866</v>
      </c>
      <c r="R15" s="29" t="n">
        <f aca="false">+F15*100/F$46</f>
        <v>0.342986884374774</v>
      </c>
      <c r="S15" s="29" t="n">
        <f aca="false">+K15*100/K$46</f>
        <v>0.71345269945805</v>
      </c>
      <c r="T15" s="29" t="n">
        <f aca="false">+P15*100/P$46</f>
        <v>1.7326677405464</v>
      </c>
    </row>
    <row r="16" customFormat="false" ht="11.25" hidden="false" customHeight="true" outlineLevel="0" collapsed="false">
      <c r="A16" s="24" t="s">
        <v>16</v>
      </c>
      <c r="B16" s="25" t="n">
        <v>0.92</v>
      </c>
      <c r="C16" s="25" t="n">
        <v>0.96</v>
      </c>
      <c r="D16" s="25"/>
      <c r="E16" s="26" t="n">
        <v>0.33</v>
      </c>
      <c r="F16" s="26" t="n">
        <v>0.5</v>
      </c>
      <c r="G16" s="26"/>
      <c r="H16" s="27" t="n">
        <v>0.25</v>
      </c>
      <c r="I16" s="27"/>
      <c r="J16" s="27" t="n">
        <v>0.92</v>
      </c>
      <c r="K16" s="27" t="n">
        <v>0.42</v>
      </c>
      <c r="L16" s="27" t="n">
        <v>0.67</v>
      </c>
      <c r="M16" s="27" t="n">
        <v>2.45</v>
      </c>
      <c r="N16" s="27" t="n">
        <v>84.36</v>
      </c>
      <c r="O16" s="27" t="n">
        <v>217.71</v>
      </c>
      <c r="P16" s="28" t="n">
        <v>121.95</v>
      </c>
      <c r="Q16" s="29" t="n">
        <f aca="false">+B16*100/B$46</f>
        <v>0.124772832072043</v>
      </c>
      <c r="R16" s="29" t="n">
        <f aca="false">+F16*100/F$46</f>
        <v>0.120770029709427</v>
      </c>
      <c r="S16" s="29" t="n">
        <f aca="false">+K16*100/K$46</f>
        <v>0.0960417095424299</v>
      </c>
      <c r="T16" s="29" t="n">
        <f aca="false">+P16*100/P$46</f>
        <v>1.29663003779844</v>
      </c>
    </row>
    <row r="17" customFormat="false" ht="11.25" hidden="false" customHeight="true" outlineLevel="0" collapsed="false">
      <c r="A17" s="24" t="s">
        <v>17</v>
      </c>
      <c r="B17" s="25" t="n">
        <v>6.42</v>
      </c>
      <c r="C17" s="25" t="n">
        <v>4.08</v>
      </c>
      <c r="D17" s="25" t="n">
        <v>1.67</v>
      </c>
      <c r="E17" s="26" t="n">
        <v>4.94</v>
      </c>
      <c r="F17" s="26" t="n">
        <v>3.53</v>
      </c>
      <c r="G17" s="26" t="n">
        <v>5.08</v>
      </c>
      <c r="H17" s="27" t="n">
        <v>5.42</v>
      </c>
      <c r="I17" s="27" t="n">
        <v>5.67</v>
      </c>
      <c r="J17" s="27" t="n">
        <v>6.92</v>
      </c>
      <c r="K17" s="27" t="n">
        <v>6.76</v>
      </c>
      <c r="L17" s="27" t="n">
        <v>9.56</v>
      </c>
      <c r="M17" s="27" t="n">
        <v>27.68</v>
      </c>
      <c r="N17" s="27" t="n">
        <v>77.52</v>
      </c>
      <c r="O17" s="27" t="n">
        <v>88.58</v>
      </c>
      <c r="P17" s="28" t="n">
        <v>108.08</v>
      </c>
      <c r="Q17" s="29" t="n">
        <f aca="false">+B17*100/B$46</f>
        <v>0.870697371633168</v>
      </c>
      <c r="R17" s="29" t="n">
        <f aca="false">+F17*100/F$46</f>
        <v>0.852636409748557</v>
      </c>
      <c r="S17" s="29" t="n">
        <f aca="false">+K17*100/K$46</f>
        <v>1.54581418215911</v>
      </c>
      <c r="T17" s="29" t="n">
        <f aca="false">+P17*100/P$46</f>
        <v>1.14915764235552</v>
      </c>
    </row>
    <row r="18" customFormat="false" ht="11.25" hidden="false" customHeight="true" outlineLevel="0" collapsed="false">
      <c r="A18" s="24" t="s">
        <v>18</v>
      </c>
      <c r="B18" s="25"/>
      <c r="C18" s="25"/>
      <c r="D18" s="25"/>
      <c r="E18" s="26"/>
      <c r="F18" s="26"/>
      <c r="G18" s="26"/>
      <c r="H18" s="27"/>
      <c r="I18" s="27"/>
      <c r="J18" s="27"/>
      <c r="K18" s="30"/>
      <c r="L18" s="27"/>
      <c r="M18" s="27" t="n">
        <v>34.97</v>
      </c>
      <c r="N18" s="27" t="n">
        <v>194.03</v>
      </c>
      <c r="O18" s="27" t="n">
        <v>184.07</v>
      </c>
      <c r="P18" s="28" t="n">
        <v>88.48</v>
      </c>
      <c r="Q18" s="29" t="n">
        <f aca="false">+B18*100/B$46</f>
        <v>0</v>
      </c>
      <c r="R18" s="29" t="n">
        <f aca="false">+F18*100/F$46</f>
        <v>0</v>
      </c>
      <c r="S18" s="29" t="n">
        <f aca="false">+K18*100/K$46</f>
        <v>0</v>
      </c>
      <c r="T18" s="29" t="n">
        <f aca="false">+P18*100/P$46</f>
        <v>0.940761178715916</v>
      </c>
    </row>
    <row r="19" customFormat="false" ht="11.25" hidden="false" customHeight="true" outlineLevel="0" collapsed="false">
      <c r="A19" s="24" t="s">
        <v>19</v>
      </c>
      <c r="B19" s="25" t="n">
        <v>9.67</v>
      </c>
      <c r="C19" s="25" t="n">
        <v>19.27</v>
      </c>
      <c r="D19" s="25" t="n">
        <v>6.96</v>
      </c>
      <c r="E19" s="26" t="n">
        <v>15.08</v>
      </c>
      <c r="F19" s="26" t="n">
        <v>13.97</v>
      </c>
      <c r="G19" s="26" t="n">
        <v>10.59</v>
      </c>
      <c r="H19" s="27" t="n">
        <v>15.78</v>
      </c>
      <c r="I19" s="27" t="n">
        <v>26.32</v>
      </c>
      <c r="J19" s="27" t="n">
        <v>17.21</v>
      </c>
      <c r="K19" s="30" t="n">
        <v>15.4</v>
      </c>
      <c r="L19" s="27" t="n">
        <v>14.5</v>
      </c>
      <c r="M19" s="27" t="n">
        <v>77.62</v>
      </c>
      <c r="N19" s="27" t="n">
        <v>122.5</v>
      </c>
      <c r="O19" s="27" t="n">
        <v>44.64</v>
      </c>
      <c r="P19" s="28" t="n">
        <v>78.64</v>
      </c>
      <c r="Q19" s="29" t="n">
        <f aca="false">+B19*100/B$46</f>
        <v>1.31147096319201</v>
      </c>
      <c r="R19" s="29" t="n">
        <f aca="false">+F19*100/F$46</f>
        <v>3.3743146300814</v>
      </c>
      <c r="S19" s="29" t="n">
        <f aca="false">+K19*100/K$46</f>
        <v>3.52152934988909</v>
      </c>
      <c r="T19" s="29" t="n">
        <f aca="false">+P19*100/P$46</f>
        <v>0.836137647990729</v>
      </c>
    </row>
    <row r="20" customFormat="false" ht="11.25" hidden="false" customHeight="true" outlineLevel="0" collapsed="false">
      <c r="A20" s="24" t="s">
        <v>20</v>
      </c>
      <c r="B20" s="25" t="n">
        <v>1.58</v>
      </c>
      <c r="C20" s="25" t="n">
        <v>0.5</v>
      </c>
      <c r="D20" s="25"/>
      <c r="E20" s="26"/>
      <c r="F20" s="26" t="n">
        <v>0.92</v>
      </c>
      <c r="G20" s="26"/>
      <c r="H20" s="27" t="n">
        <v>1.83</v>
      </c>
      <c r="I20" s="27" t="n">
        <v>0.08</v>
      </c>
      <c r="J20" s="27"/>
      <c r="K20" s="30"/>
      <c r="L20" s="27"/>
      <c r="M20" s="27" t="n">
        <v>0.67</v>
      </c>
      <c r="N20" s="27" t="n">
        <v>22.76</v>
      </c>
      <c r="O20" s="27" t="n">
        <v>107.4</v>
      </c>
      <c r="P20" s="28" t="n">
        <v>55.3</v>
      </c>
      <c r="Q20" s="29" t="n">
        <f aca="false">+B20*100/B$46</f>
        <v>0.214283776819378</v>
      </c>
      <c r="R20" s="29" t="n">
        <f aca="false">+F20*100/F$46</f>
        <v>0.222216854665346</v>
      </c>
      <c r="S20" s="29" t="n">
        <f aca="false">+K20*100/K$46</f>
        <v>0</v>
      </c>
      <c r="T20" s="29" t="n">
        <f aca="false">+P20*100/P$46</f>
        <v>0.587975736697448</v>
      </c>
    </row>
    <row r="21" customFormat="false" ht="11.25" hidden="false" customHeight="true" outlineLevel="0" collapsed="false">
      <c r="A21" s="24" t="s">
        <v>21</v>
      </c>
      <c r="B21" s="25" t="n">
        <v>0.33</v>
      </c>
      <c r="C21" s="25" t="n">
        <v>1.33</v>
      </c>
      <c r="D21" s="25" t="n">
        <v>0.83</v>
      </c>
      <c r="E21" s="26" t="n">
        <v>0.92</v>
      </c>
      <c r="F21" s="26" t="n">
        <v>1.92</v>
      </c>
      <c r="G21" s="26" t="n">
        <v>1.83</v>
      </c>
      <c r="H21" s="27" t="n">
        <v>1.39</v>
      </c>
      <c r="I21" s="27" t="n">
        <v>1.5</v>
      </c>
      <c r="J21" s="27" t="n">
        <v>2.81</v>
      </c>
      <c r="K21" s="27" t="n">
        <v>1.17</v>
      </c>
      <c r="L21" s="27" t="n">
        <v>2.91</v>
      </c>
      <c r="M21" s="27" t="n">
        <v>10.58</v>
      </c>
      <c r="N21" s="27" t="n">
        <v>9.77</v>
      </c>
      <c r="O21" s="27" t="n">
        <v>14.6</v>
      </c>
      <c r="P21" s="28" t="n">
        <v>46.32</v>
      </c>
      <c r="Q21" s="29" t="n">
        <f aca="false">+B21*100/B$46</f>
        <v>0.0447554723736675</v>
      </c>
      <c r="R21" s="29" t="n">
        <f aca="false">+F21*100/F$46</f>
        <v>0.463756914084201</v>
      </c>
      <c r="S21" s="29" t="n">
        <f aca="false">+K21*100/K$46</f>
        <v>0.267544762296769</v>
      </c>
      <c r="T21" s="29" t="n">
        <f aca="false">+P21*100/P$46</f>
        <v>0.492496132438079</v>
      </c>
    </row>
    <row r="22" customFormat="false" ht="11.25" hidden="false" customHeight="true" outlineLevel="0" collapsed="false">
      <c r="A22" s="24" t="s">
        <v>22</v>
      </c>
      <c r="B22" s="25" t="n">
        <v>1.25</v>
      </c>
      <c r="C22" s="25" t="n">
        <v>0.94</v>
      </c>
      <c r="D22" s="25" t="n">
        <v>1.33</v>
      </c>
      <c r="E22" s="26" t="n">
        <v>2.17</v>
      </c>
      <c r="F22" s="26" t="n">
        <v>2</v>
      </c>
      <c r="G22" s="26" t="n">
        <v>2.58</v>
      </c>
      <c r="H22" s="27" t="n">
        <v>2.33</v>
      </c>
      <c r="I22" s="27" t="n">
        <v>0.83</v>
      </c>
      <c r="J22" s="27" t="n">
        <v>0.67</v>
      </c>
      <c r="K22" s="27" t="n">
        <v>0.42</v>
      </c>
      <c r="L22" s="27" t="n">
        <v>1</v>
      </c>
      <c r="M22" s="27" t="n">
        <v>12.75</v>
      </c>
      <c r="N22" s="27" t="n">
        <v>35.27</v>
      </c>
      <c r="O22" s="27" t="n">
        <v>64.61</v>
      </c>
      <c r="P22" s="28" t="n">
        <v>42.54</v>
      </c>
      <c r="Q22" s="29" t="n">
        <f aca="false">+B22*100/B$46</f>
        <v>0.16952830444571</v>
      </c>
      <c r="R22" s="29" t="n">
        <f aca="false">+F22*100/F$46</f>
        <v>0.483080118837709</v>
      </c>
      <c r="S22" s="29" t="n">
        <f aca="false">+K22*100/K$46</f>
        <v>0.0960417095424299</v>
      </c>
      <c r="T22" s="29" t="n">
        <f aca="false">+P22*100/P$46</f>
        <v>0.452305385879013</v>
      </c>
    </row>
    <row r="23" customFormat="false" ht="11.25" hidden="false" customHeight="true" outlineLevel="0" collapsed="false">
      <c r="A23" s="24" t="s">
        <v>23</v>
      </c>
      <c r="B23" s="25" t="n">
        <v>4.58</v>
      </c>
      <c r="C23" s="25" t="n">
        <v>6</v>
      </c>
      <c r="D23" s="25" t="n">
        <v>5.25</v>
      </c>
      <c r="E23" s="26" t="n">
        <v>4.63</v>
      </c>
      <c r="F23" s="26" t="n">
        <v>1.75</v>
      </c>
      <c r="G23" s="26" t="n">
        <v>2.33</v>
      </c>
      <c r="H23" s="27" t="n">
        <v>1.58</v>
      </c>
      <c r="I23" s="27" t="n">
        <v>1.85</v>
      </c>
      <c r="J23" s="27" t="n">
        <v>1.92</v>
      </c>
      <c r="K23" s="27" t="n">
        <v>2</v>
      </c>
      <c r="L23" s="27" t="n">
        <v>1.42</v>
      </c>
      <c r="M23" s="27" t="n">
        <v>9.12</v>
      </c>
      <c r="N23" s="27" t="n">
        <v>29.16</v>
      </c>
      <c r="O23" s="27" t="n">
        <v>18.39</v>
      </c>
      <c r="P23" s="28" t="n">
        <v>41.84</v>
      </c>
      <c r="Q23" s="29" t="n">
        <f aca="false">+B23*100/B$46</f>
        <v>0.621151707489082</v>
      </c>
      <c r="R23" s="29" t="n">
        <f aca="false">+F23*100/F$46</f>
        <v>0.422695103982996</v>
      </c>
      <c r="S23" s="29" t="n">
        <f aca="false">+K23*100/K$46</f>
        <v>0.457341474011571</v>
      </c>
      <c r="T23" s="29" t="n">
        <f aca="false">+P23*100/P$46</f>
        <v>0.444862655034742</v>
      </c>
    </row>
    <row r="24" customFormat="false" ht="11.25" hidden="false" customHeight="true" outlineLevel="0" collapsed="false">
      <c r="A24" s="24" t="s">
        <v>24</v>
      </c>
      <c r="B24" s="25"/>
      <c r="C24" s="25"/>
      <c r="D24" s="25"/>
      <c r="E24" s="26"/>
      <c r="F24" s="26"/>
      <c r="G24" s="26"/>
      <c r="H24" s="27"/>
      <c r="I24" s="27" t="n">
        <v>0.75</v>
      </c>
      <c r="J24" s="27" t="n">
        <v>1</v>
      </c>
      <c r="K24" s="27" t="n">
        <v>0.68</v>
      </c>
      <c r="L24" s="27"/>
      <c r="M24" s="27" t="n">
        <v>2</v>
      </c>
      <c r="N24" s="27" t="n">
        <v>9.17</v>
      </c>
      <c r="O24" s="27" t="n">
        <v>9.46</v>
      </c>
      <c r="P24" s="28" t="n">
        <v>33.41</v>
      </c>
      <c r="Q24" s="29" t="n">
        <f aca="false">+B24*100/B$46</f>
        <v>0</v>
      </c>
      <c r="R24" s="29" t="n">
        <f aca="false">+F24*100/F$46</f>
        <v>0</v>
      </c>
      <c r="S24" s="29" t="n">
        <f aca="false">+K24*100/K$46</f>
        <v>0.155496101163934</v>
      </c>
      <c r="T24" s="29" t="n">
        <f aca="false">+P24*100/P$46</f>
        <v>0.355230910724444</v>
      </c>
    </row>
    <row r="25" customFormat="false" ht="11.25" hidden="false" customHeight="true" outlineLevel="0" collapsed="false">
      <c r="A25" s="24" t="s">
        <v>25</v>
      </c>
      <c r="B25" s="25" t="n">
        <v>7.62</v>
      </c>
      <c r="C25" s="25" t="n">
        <v>3.1</v>
      </c>
      <c r="D25" s="25" t="n">
        <v>1.33</v>
      </c>
      <c r="E25" s="26" t="n">
        <v>1.47</v>
      </c>
      <c r="F25" s="26" t="n">
        <v>3.17</v>
      </c>
      <c r="G25" s="26" t="n">
        <v>3.92</v>
      </c>
      <c r="H25" s="27" t="n">
        <v>5.7</v>
      </c>
      <c r="I25" s="27" t="n">
        <v>13.83</v>
      </c>
      <c r="J25" s="27" t="n">
        <v>13.79</v>
      </c>
      <c r="K25" s="27" t="n">
        <v>7.42</v>
      </c>
      <c r="L25" s="27" t="n">
        <v>7.57</v>
      </c>
      <c r="M25" s="27" t="n">
        <v>17.44</v>
      </c>
      <c r="N25" s="27" t="n">
        <v>20.88</v>
      </c>
      <c r="O25" s="27" t="n">
        <v>11.33</v>
      </c>
      <c r="P25" s="28" t="n">
        <v>18.68</v>
      </c>
      <c r="Q25" s="29" t="n">
        <f aca="false">+B25*100/B$46</f>
        <v>1.03344454390105</v>
      </c>
      <c r="R25" s="29" t="n">
        <f aca="false">+F25*100/F$46</f>
        <v>0.765681988357769</v>
      </c>
      <c r="S25" s="29" t="n">
        <f aca="false">+K25*100/K$46</f>
        <v>1.69673686858293</v>
      </c>
      <c r="T25" s="29" t="n">
        <f aca="false">+P25*100/P$46</f>
        <v>0.198614588815702</v>
      </c>
    </row>
    <row r="26" customFormat="false" ht="11.25" hidden="false" customHeight="true" outlineLevel="0" collapsed="false">
      <c r="A26" s="24" t="s">
        <v>26</v>
      </c>
      <c r="B26" s="25" t="n">
        <v>1</v>
      </c>
      <c r="C26" s="25" t="n">
        <v>0.75</v>
      </c>
      <c r="D26" s="25" t="n">
        <v>2</v>
      </c>
      <c r="E26" s="26" t="n">
        <v>4.33</v>
      </c>
      <c r="F26" s="26" t="n">
        <v>2.22</v>
      </c>
      <c r="G26" s="26" t="n">
        <v>1.75</v>
      </c>
      <c r="H26" s="27" t="n">
        <v>0.75</v>
      </c>
      <c r="I26" s="27" t="n">
        <v>1</v>
      </c>
      <c r="J26" s="30" t="n">
        <v>0.25</v>
      </c>
      <c r="K26" s="27" t="n">
        <v>1.06</v>
      </c>
      <c r="L26" s="27" t="n">
        <v>1.75</v>
      </c>
      <c r="M26" s="27" t="n">
        <v>8.08</v>
      </c>
      <c r="N26" s="27" t="n">
        <v>11.09</v>
      </c>
      <c r="O26" s="27" t="n">
        <v>5.59</v>
      </c>
      <c r="P26" s="28" t="n">
        <v>12.07</v>
      </c>
      <c r="Q26" s="29" t="n">
        <f aca="false">+B26*100/B$46</f>
        <v>0.135622643556568</v>
      </c>
      <c r="R26" s="29" t="n">
        <f aca="false">+F26*100/F$46</f>
        <v>0.536218931909857</v>
      </c>
      <c r="S26" s="29" t="n">
        <f aca="false">+K26*100/K$46</f>
        <v>0.242390981226132</v>
      </c>
      <c r="T26" s="29" t="n">
        <f aca="false">+P26*100/P$46</f>
        <v>0.12833394470051</v>
      </c>
    </row>
    <row r="27" customFormat="false" ht="11.25" hidden="false" customHeight="true" outlineLevel="0" collapsed="false">
      <c r="A27" s="24" t="s">
        <v>27</v>
      </c>
      <c r="B27" s="25" t="n">
        <v>2.25</v>
      </c>
      <c r="C27" s="25" t="n">
        <v>0.83</v>
      </c>
      <c r="D27" s="25" t="n">
        <v>0.5</v>
      </c>
      <c r="E27" s="31" t="n">
        <v>0.42</v>
      </c>
      <c r="F27" s="26" t="n">
        <v>0.67</v>
      </c>
      <c r="G27" s="31" t="n">
        <v>0.08</v>
      </c>
      <c r="H27" s="27"/>
      <c r="I27" s="27" t="n">
        <v>0.75</v>
      </c>
      <c r="J27" s="30" t="n">
        <v>0.17</v>
      </c>
      <c r="K27" s="30" t="n">
        <v>0.33</v>
      </c>
      <c r="L27" s="27" t="n">
        <v>1.17</v>
      </c>
      <c r="M27" s="27" t="n">
        <v>3.99</v>
      </c>
      <c r="N27" s="27" t="n">
        <v>4.31</v>
      </c>
      <c r="O27" s="27" t="n">
        <v>4.97</v>
      </c>
      <c r="P27" s="28" t="n">
        <v>10.35</v>
      </c>
      <c r="Q27" s="29" t="n">
        <f aca="false">+B27*100/B$46</f>
        <v>0.305150948002278</v>
      </c>
      <c r="R27" s="29" t="n">
        <f aca="false">+F27*100/F$46</f>
        <v>0.161831839810633</v>
      </c>
      <c r="S27" s="29" t="n">
        <f aca="false">+K27*100/K$46</f>
        <v>0.0754613432119092</v>
      </c>
      <c r="T27" s="29" t="n">
        <f aca="false">+P27*100/P$46</f>
        <v>0.110046091768871</v>
      </c>
    </row>
    <row r="28" customFormat="false" ht="11.25" hidden="false" customHeight="true" outlineLevel="0" collapsed="false">
      <c r="A28" s="24" t="s">
        <v>28</v>
      </c>
      <c r="B28" s="25"/>
      <c r="C28" s="32"/>
      <c r="D28" s="25"/>
      <c r="E28" s="26" t="n">
        <v>0.17</v>
      </c>
      <c r="F28" s="26" t="n">
        <v>0.42</v>
      </c>
      <c r="G28" s="26" t="n">
        <v>0.58</v>
      </c>
      <c r="H28" s="27"/>
      <c r="I28" s="27"/>
      <c r="J28" s="27"/>
      <c r="K28" s="27" t="n">
        <v>0.17</v>
      </c>
      <c r="L28" s="27" t="n">
        <v>1</v>
      </c>
      <c r="M28" s="27" t="n">
        <v>0.17</v>
      </c>
      <c r="N28" s="27" t="n">
        <v>0.75</v>
      </c>
      <c r="O28" s="27"/>
      <c r="P28" s="28" t="n">
        <v>9.9</v>
      </c>
      <c r="Q28" s="29" t="n">
        <f aca="false">+B28*100/B$46</f>
        <v>0</v>
      </c>
      <c r="R28" s="29" t="n">
        <f aca="false">+F28*100/F$46</f>
        <v>0.101446824955919</v>
      </c>
      <c r="S28" s="29" t="n">
        <f aca="false">+K28*100/K$46</f>
        <v>0.0388740252909835</v>
      </c>
      <c r="T28" s="29" t="n">
        <f aca="false">+P28*100/P$46</f>
        <v>0.105261479083268</v>
      </c>
    </row>
    <row r="29" customFormat="false" ht="11.25" hidden="false" customHeight="true" outlineLevel="0" collapsed="false">
      <c r="A29" s="24" t="s">
        <v>29</v>
      </c>
      <c r="B29" s="25" t="n">
        <v>1.08</v>
      </c>
      <c r="C29" s="25" t="n">
        <v>2.17</v>
      </c>
      <c r="D29" s="25" t="n">
        <v>1.58</v>
      </c>
      <c r="E29" s="26" t="n">
        <v>2.75</v>
      </c>
      <c r="F29" s="26" t="n">
        <v>4.06</v>
      </c>
      <c r="G29" s="26" t="n">
        <v>2.25</v>
      </c>
      <c r="H29" s="27" t="n">
        <v>1.83</v>
      </c>
      <c r="I29" s="27" t="n">
        <v>2</v>
      </c>
      <c r="J29" s="27" t="n">
        <v>1.33</v>
      </c>
      <c r="K29" s="27" t="n">
        <v>1.75</v>
      </c>
      <c r="L29" s="27" t="n">
        <v>2.33</v>
      </c>
      <c r="M29" s="27" t="n">
        <v>11.68</v>
      </c>
      <c r="N29" s="27" t="n">
        <v>7.03</v>
      </c>
      <c r="O29" s="27" t="n">
        <v>3</v>
      </c>
      <c r="P29" s="28" t="n">
        <v>7.5</v>
      </c>
      <c r="Q29" s="29" t="n">
        <f aca="false">+B29*100/B$46</f>
        <v>0.146472455041094</v>
      </c>
      <c r="R29" s="29" t="n">
        <f aca="false">+F29*100/F$46</f>
        <v>0.98065264124055</v>
      </c>
      <c r="S29" s="29" t="n">
        <f aca="false">+K29*100/K$46</f>
        <v>0.400173789760124</v>
      </c>
      <c r="T29" s="29" t="n">
        <f aca="false">+P29*100/P$46</f>
        <v>0.0797435447600517</v>
      </c>
    </row>
    <row r="30" customFormat="false" ht="11.25" hidden="false" customHeight="true" outlineLevel="0" collapsed="false">
      <c r="A30" s="24" t="s">
        <v>30</v>
      </c>
      <c r="B30" s="25" t="n">
        <v>1.52</v>
      </c>
      <c r="C30" s="25" t="n">
        <v>0.92</v>
      </c>
      <c r="D30" s="25" t="n">
        <v>0.83</v>
      </c>
      <c r="E30" s="26" t="n">
        <v>0.75</v>
      </c>
      <c r="F30" s="26" t="n">
        <v>1.42</v>
      </c>
      <c r="G30" s="26" t="n">
        <v>1</v>
      </c>
      <c r="H30" s="27" t="n">
        <v>1.67</v>
      </c>
      <c r="I30" s="27" t="n">
        <v>1.17</v>
      </c>
      <c r="J30" s="27" t="n">
        <v>2.67</v>
      </c>
      <c r="K30" s="27" t="n">
        <v>1.5</v>
      </c>
      <c r="L30" s="27" t="n">
        <v>1.5</v>
      </c>
      <c r="M30" s="27" t="n">
        <v>0.67</v>
      </c>
      <c r="N30" s="27" t="n">
        <v>1.58</v>
      </c>
      <c r="O30" s="27" t="n">
        <v>1.29</v>
      </c>
      <c r="P30" s="28" t="n">
        <v>4.75</v>
      </c>
      <c r="Q30" s="29" t="n">
        <f aca="false">+B30*100/B$46</f>
        <v>0.206146418205984</v>
      </c>
      <c r="R30" s="29" t="n">
        <f aca="false">+F30*100/F$46</f>
        <v>0.342986884374774</v>
      </c>
      <c r="S30" s="29" t="n">
        <f aca="false">+K30*100/K$46</f>
        <v>0.343006105508678</v>
      </c>
      <c r="T30" s="29" t="n">
        <f aca="false">+P30*100/P$46</f>
        <v>0.0505042450146994</v>
      </c>
    </row>
    <row r="31" customFormat="false" ht="11.25" hidden="false" customHeight="true" outlineLevel="0" collapsed="false">
      <c r="A31" s="24" t="s">
        <v>31</v>
      </c>
      <c r="B31" s="25"/>
      <c r="C31" s="25" t="n">
        <v>1.17</v>
      </c>
      <c r="D31" s="25" t="n">
        <v>1.32</v>
      </c>
      <c r="E31" s="26" t="n">
        <v>0.5</v>
      </c>
      <c r="F31" s="26" t="n">
        <v>1.17</v>
      </c>
      <c r="G31" s="26" t="n">
        <v>1.47</v>
      </c>
      <c r="H31" s="27" t="n">
        <v>1.98</v>
      </c>
      <c r="I31" s="27" t="n">
        <v>1.75</v>
      </c>
      <c r="J31" s="27" t="n">
        <v>1.75</v>
      </c>
      <c r="K31" s="27" t="n">
        <v>1.41</v>
      </c>
      <c r="L31" s="27" t="n">
        <v>0.15</v>
      </c>
      <c r="M31" s="27" t="n">
        <v>1.25</v>
      </c>
      <c r="N31" s="27" t="n">
        <v>2.18</v>
      </c>
      <c r="O31" s="27" t="n">
        <v>2.17</v>
      </c>
      <c r="P31" s="28" t="n">
        <v>4.25</v>
      </c>
      <c r="Q31" s="29" t="n">
        <f aca="false">+B31*100/B$46</f>
        <v>0</v>
      </c>
      <c r="R31" s="29" t="n">
        <f aca="false">+F31*100/F$46</f>
        <v>0.28260186952006</v>
      </c>
      <c r="S31" s="29" t="n">
        <f aca="false">+K31*100/K$46</f>
        <v>0.322425739178157</v>
      </c>
      <c r="T31" s="29" t="n">
        <f aca="false">+P31*100/P$46</f>
        <v>0.0451880086973626</v>
      </c>
    </row>
    <row r="32" customFormat="false" ht="11.25" hidden="false" customHeight="true" outlineLevel="0" collapsed="false">
      <c r="A32" s="24" t="s">
        <v>32</v>
      </c>
      <c r="B32" s="25" t="n">
        <v>1.03</v>
      </c>
      <c r="C32" s="25" t="n">
        <v>0.08</v>
      </c>
      <c r="D32" s="25" t="n">
        <v>0.5</v>
      </c>
      <c r="E32" s="26" t="n">
        <v>0.5</v>
      </c>
      <c r="F32" s="26"/>
      <c r="G32" s="26"/>
      <c r="H32" s="27"/>
      <c r="I32" s="27" t="n">
        <v>0.58</v>
      </c>
      <c r="J32" s="27" t="n">
        <v>1.85</v>
      </c>
      <c r="K32" s="27" t="n">
        <v>0.67</v>
      </c>
      <c r="L32" s="30" t="n">
        <v>2.58</v>
      </c>
      <c r="M32" s="27" t="n">
        <v>3.13</v>
      </c>
      <c r="N32" s="27" t="n">
        <v>5.02</v>
      </c>
      <c r="O32" s="27" t="n">
        <v>2.86</v>
      </c>
      <c r="P32" s="28" t="n">
        <v>3.66</v>
      </c>
      <c r="Q32" s="29" t="n">
        <f aca="false">+B32*100/B$46</f>
        <v>0.139691322863265</v>
      </c>
      <c r="R32" s="29" t="n">
        <f aca="false">+F32*100/F$46</f>
        <v>0</v>
      </c>
      <c r="S32" s="29" t="n">
        <f aca="false">+K32*100/K$46</f>
        <v>0.153209393793876</v>
      </c>
      <c r="T32" s="29" t="n">
        <f aca="false">+P32*100/P$46</f>
        <v>0.0389148498429052</v>
      </c>
    </row>
    <row r="33" customFormat="false" ht="11.25" hidden="false" customHeight="true" outlineLevel="0" collapsed="false">
      <c r="A33" s="24" t="s">
        <v>33</v>
      </c>
      <c r="B33" s="32"/>
      <c r="C33" s="32"/>
      <c r="D33" s="25"/>
      <c r="E33" s="26"/>
      <c r="F33" s="26"/>
      <c r="G33" s="31"/>
      <c r="H33" s="27"/>
      <c r="I33" s="27"/>
      <c r="J33" s="27"/>
      <c r="K33" s="27"/>
      <c r="L33" s="27"/>
      <c r="M33" s="27" t="n">
        <v>0.5</v>
      </c>
      <c r="N33" s="27" t="n">
        <v>3.24</v>
      </c>
      <c r="O33" s="27" t="n">
        <v>2.65</v>
      </c>
      <c r="P33" s="28" t="n">
        <v>3.24</v>
      </c>
      <c r="Q33" s="29" t="n">
        <f aca="false">+B33*100/B$46</f>
        <v>0</v>
      </c>
      <c r="R33" s="29" t="n">
        <f aca="false">+F33*100/F$46</f>
        <v>0</v>
      </c>
      <c r="S33" s="29" t="n">
        <f aca="false">+K33*100/K$46</f>
        <v>0</v>
      </c>
      <c r="T33" s="29" t="n">
        <f aca="false">+P33*100/P$46</f>
        <v>0.0344492113363423</v>
      </c>
    </row>
    <row r="34" customFormat="false" ht="11.25" hidden="false" customHeight="true" outlineLevel="0" collapsed="false">
      <c r="A34" s="24" t="s">
        <v>34</v>
      </c>
      <c r="B34" s="25"/>
      <c r="C34" s="25"/>
      <c r="D34" s="25"/>
      <c r="E34" s="26"/>
      <c r="F34" s="26"/>
      <c r="G34" s="26"/>
      <c r="H34" s="27"/>
      <c r="I34" s="27" t="n">
        <v>0.17</v>
      </c>
      <c r="J34" s="27"/>
      <c r="K34" s="27"/>
      <c r="L34" s="27"/>
      <c r="M34" s="27"/>
      <c r="N34" s="27" t="n">
        <v>1.02</v>
      </c>
      <c r="O34" s="27" t="n">
        <v>1.22</v>
      </c>
      <c r="P34" s="28" t="n">
        <v>2.5</v>
      </c>
      <c r="Q34" s="29" t="n">
        <f aca="false">+B34*100/B$46</f>
        <v>0</v>
      </c>
      <c r="R34" s="29" t="n">
        <f aca="false">+F34*100/F$46</f>
        <v>0</v>
      </c>
      <c r="S34" s="29" t="n">
        <f aca="false">+K34*100/K$46</f>
        <v>0</v>
      </c>
      <c r="T34" s="29" t="n">
        <f aca="false">+P34*100/P$46</f>
        <v>0.0265811815866839</v>
      </c>
    </row>
    <row r="35" customFormat="false" ht="11.25" hidden="false" customHeight="true" outlineLevel="0" collapsed="false">
      <c r="A35" s="24" t="s">
        <v>35</v>
      </c>
      <c r="B35" s="25"/>
      <c r="C35" s="25"/>
      <c r="D35" s="25" t="n">
        <v>0</v>
      </c>
      <c r="E35" s="26" t="n">
        <v>0.25</v>
      </c>
      <c r="F35" s="26"/>
      <c r="G35" s="26"/>
      <c r="H35" s="27"/>
      <c r="I35" s="30"/>
      <c r="J35" s="27"/>
      <c r="K35" s="27"/>
      <c r="L35" s="27" t="n">
        <v>0.5</v>
      </c>
      <c r="M35" s="27"/>
      <c r="N35" s="27" t="n">
        <v>-0.06</v>
      </c>
      <c r="O35" s="27" t="n">
        <v>0.91</v>
      </c>
      <c r="P35" s="28" t="n">
        <v>2.42</v>
      </c>
      <c r="Q35" s="29" t="n">
        <f aca="false">+B35*100/B$46</f>
        <v>0</v>
      </c>
      <c r="R35" s="29" t="n">
        <f aca="false">+F35*100/F$46</f>
        <v>0</v>
      </c>
      <c r="S35" s="29" t="n">
        <f aca="false">+K35*100/K$46</f>
        <v>0</v>
      </c>
      <c r="T35" s="29" t="n">
        <f aca="false">+P35*100/P$46</f>
        <v>0.02573058377591</v>
      </c>
    </row>
    <row r="36" customFormat="false" ht="11.25" hidden="false" customHeight="true" outlineLevel="0" collapsed="false">
      <c r="A36" s="24" t="s">
        <v>36</v>
      </c>
      <c r="B36" s="25" t="n">
        <v>0.5</v>
      </c>
      <c r="C36" s="25"/>
      <c r="D36" s="25"/>
      <c r="E36" s="26"/>
      <c r="F36" s="26"/>
      <c r="G36" s="26" t="n">
        <v>0.17</v>
      </c>
      <c r="H36" s="27" t="n">
        <v>0.08</v>
      </c>
      <c r="I36" s="27"/>
      <c r="J36" s="27"/>
      <c r="K36" s="27"/>
      <c r="L36" s="27"/>
      <c r="M36" s="27"/>
      <c r="N36" s="27" t="n">
        <v>0.8</v>
      </c>
      <c r="O36" s="27" t="n">
        <v>1.16</v>
      </c>
      <c r="P36" s="28" t="n">
        <v>2.38</v>
      </c>
      <c r="Q36" s="29" t="n">
        <f aca="false">+B36*100/B$46</f>
        <v>0.0678113217782841</v>
      </c>
      <c r="R36" s="29" t="n">
        <f aca="false">+F36*100/F$46</f>
        <v>0</v>
      </c>
      <c r="S36" s="29" t="n">
        <f aca="false">+K36*100/K$46</f>
        <v>0</v>
      </c>
      <c r="T36" s="29" t="n">
        <f aca="false">+P36*100/P$46</f>
        <v>0.0253052848705231</v>
      </c>
    </row>
    <row r="37" customFormat="false" ht="11.25" hidden="false" customHeight="true" outlineLevel="0" collapsed="false">
      <c r="A37" s="24" t="s">
        <v>37</v>
      </c>
      <c r="B37" s="25"/>
      <c r="C37" s="25"/>
      <c r="D37" s="25" t="n">
        <v>0.33</v>
      </c>
      <c r="E37" s="26"/>
      <c r="F37" s="26"/>
      <c r="G37" s="26"/>
      <c r="H37" s="27"/>
      <c r="I37" s="27"/>
      <c r="J37" s="27" t="n">
        <v>1.25</v>
      </c>
      <c r="K37" s="27" t="n">
        <v>0</v>
      </c>
      <c r="L37" s="27"/>
      <c r="M37" s="30"/>
      <c r="N37" s="30"/>
      <c r="O37" s="30" t="n">
        <v>0.83</v>
      </c>
      <c r="P37" s="33" t="n">
        <v>2.33</v>
      </c>
      <c r="Q37" s="29" t="n">
        <f aca="false">+B37*100/B$46</f>
        <v>0</v>
      </c>
      <c r="R37" s="29" t="n">
        <f aca="false">+F37*100/F$46</f>
        <v>0</v>
      </c>
      <c r="S37" s="29" t="n">
        <f aca="false">+K37*100/K$46</f>
        <v>0</v>
      </c>
      <c r="T37" s="29" t="n">
        <f aca="false">+P37*100/P$46</f>
        <v>0.0247736612387894</v>
      </c>
    </row>
    <row r="38" customFormat="false" ht="11.25" hidden="false" customHeight="true" outlineLevel="0" collapsed="false">
      <c r="A38" s="24" t="s">
        <v>38</v>
      </c>
      <c r="B38" s="25"/>
      <c r="C38" s="25"/>
      <c r="D38" s="25"/>
      <c r="E38" s="26"/>
      <c r="F38" s="26"/>
      <c r="G38" s="26"/>
      <c r="H38" s="27"/>
      <c r="I38" s="27"/>
      <c r="J38" s="27"/>
      <c r="K38" s="27"/>
      <c r="L38" s="27" t="n">
        <v>1.08</v>
      </c>
      <c r="M38" s="30" t="n">
        <v>0.17</v>
      </c>
      <c r="N38" s="30" t="n">
        <v>0.58</v>
      </c>
      <c r="O38" s="30" t="n">
        <v>0.17</v>
      </c>
      <c r="P38" s="33" t="n">
        <v>2.17</v>
      </c>
      <c r="Q38" s="29" t="n">
        <f aca="false">+B38*100/B$46</f>
        <v>0</v>
      </c>
      <c r="R38" s="29" t="n">
        <f aca="false">+F38*100/F$46</f>
        <v>0</v>
      </c>
      <c r="S38" s="29" t="n">
        <f aca="false">+K38*100/K$46</f>
        <v>0</v>
      </c>
      <c r="T38" s="29" t="n">
        <f aca="false">+P38*100/P$46</f>
        <v>0.0230724656172416</v>
      </c>
    </row>
    <row r="39" customFormat="false" ht="11.25" hidden="false" customHeight="true" outlineLevel="0" collapsed="false">
      <c r="A39" s="24" t="s">
        <v>39</v>
      </c>
      <c r="B39" s="25"/>
      <c r="C39" s="25"/>
      <c r="D39" s="25"/>
      <c r="E39" s="26"/>
      <c r="F39" s="26"/>
      <c r="G39" s="26"/>
      <c r="H39" s="27"/>
      <c r="I39" s="27"/>
      <c r="J39" s="27"/>
      <c r="K39" s="27"/>
      <c r="L39" s="27"/>
      <c r="M39" s="30"/>
      <c r="N39" s="30"/>
      <c r="O39" s="30" t="n">
        <v>0.67</v>
      </c>
      <c r="P39" s="33" t="n">
        <v>1.58</v>
      </c>
      <c r="Q39" s="29" t="n">
        <f aca="false">+B39*100/B$46</f>
        <v>0</v>
      </c>
      <c r="R39" s="29" t="n">
        <f aca="false">+F39*100/F$46</f>
        <v>0</v>
      </c>
      <c r="S39" s="29" t="n">
        <f aca="false">+K39*100/K$46</f>
        <v>0</v>
      </c>
      <c r="T39" s="29" t="n">
        <f aca="false">+P39*100/P$46</f>
        <v>0.0167993067627842</v>
      </c>
    </row>
    <row r="40" customFormat="false" ht="11.25" hidden="false" customHeight="true" outlineLevel="0" collapsed="false">
      <c r="A40" s="24" t="s">
        <v>40</v>
      </c>
      <c r="B40" s="25" t="n">
        <v>0.42</v>
      </c>
      <c r="C40" s="25" t="n">
        <v>0.58</v>
      </c>
      <c r="D40" s="25"/>
      <c r="E40" s="26"/>
      <c r="F40" s="26" t="n">
        <v>0.92</v>
      </c>
      <c r="G40" s="26"/>
      <c r="H40" s="27"/>
      <c r="I40" s="27" t="n">
        <v>0.83</v>
      </c>
      <c r="J40" s="27" t="n">
        <v>0.25</v>
      </c>
      <c r="K40" s="27" t="n">
        <v>0.92</v>
      </c>
      <c r="L40" s="27" t="n">
        <v>0.25</v>
      </c>
      <c r="M40" s="30"/>
      <c r="N40" s="30" t="n">
        <v>0.25</v>
      </c>
      <c r="O40" s="30" t="n">
        <v>0.75</v>
      </c>
      <c r="P40" s="33" t="n">
        <v>1.08</v>
      </c>
      <c r="Q40" s="29" t="n">
        <f aca="false">+B40*100/B$46</f>
        <v>0.0569615102937586</v>
      </c>
      <c r="R40" s="29" t="n">
        <f aca="false">+F40*100/F$46</f>
        <v>0.222216854665346</v>
      </c>
      <c r="S40" s="29" t="n">
        <f aca="false">+K40*100/K$46</f>
        <v>0.210377078045323</v>
      </c>
      <c r="T40" s="29" t="n">
        <f aca="false">+P40*100/P$46</f>
        <v>0.0114830704454474</v>
      </c>
    </row>
    <row r="41" customFormat="false" ht="11.25" hidden="false" customHeight="true" outlineLevel="0" collapsed="false">
      <c r="A41" s="24" t="s">
        <v>41</v>
      </c>
      <c r="B41" s="25" t="n">
        <v>0.25</v>
      </c>
      <c r="C41" s="25" t="n">
        <v>0.25</v>
      </c>
      <c r="D41" s="25"/>
      <c r="E41" s="26"/>
      <c r="F41" s="26"/>
      <c r="G41" s="26" t="n">
        <v>0.33</v>
      </c>
      <c r="H41" s="27" t="n">
        <v>0.58</v>
      </c>
      <c r="I41" s="27"/>
      <c r="J41" s="27" t="n">
        <v>0.67</v>
      </c>
      <c r="K41" s="27" t="n">
        <v>0.5</v>
      </c>
      <c r="L41" s="27" t="n">
        <v>0.75</v>
      </c>
      <c r="M41" s="30" t="n">
        <v>1.17</v>
      </c>
      <c r="N41" s="30" t="n">
        <v>0.83</v>
      </c>
      <c r="O41" s="30" t="n">
        <v>1.42</v>
      </c>
      <c r="P41" s="33" t="n">
        <v>0.83</v>
      </c>
      <c r="Q41" s="29" t="n">
        <f aca="false">+B41*100/B$46</f>
        <v>0.0339056608891421</v>
      </c>
      <c r="R41" s="29" t="n">
        <f aca="false">+F41*100/F$46</f>
        <v>0</v>
      </c>
      <c r="S41" s="29" t="n">
        <f aca="false">+K41*100/K$46</f>
        <v>0.114335368502893</v>
      </c>
      <c r="T41" s="29" t="n">
        <f aca="false">+P41*100/P$46</f>
        <v>0.00882495228677905</v>
      </c>
    </row>
    <row r="42" customFormat="false" ht="11.25" hidden="false" customHeight="true" outlineLevel="0" collapsed="false">
      <c r="A42" s="24" t="s">
        <v>42</v>
      </c>
      <c r="B42" s="25"/>
      <c r="C42" s="32"/>
      <c r="D42" s="25"/>
      <c r="E42" s="26"/>
      <c r="F42" s="26"/>
      <c r="G42" s="26"/>
      <c r="H42" s="27"/>
      <c r="I42" s="27"/>
      <c r="J42" s="27"/>
      <c r="K42" s="27"/>
      <c r="L42" s="27"/>
      <c r="M42" s="30"/>
      <c r="N42" s="30"/>
      <c r="O42" s="30" t="n">
        <v>0.67</v>
      </c>
      <c r="P42" s="33" t="n">
        <v>0.67</v>
      </c>
      <c r="Q42" s="29" t="n">
        <f aca="false">+B42*100/B$46</f>
        <v>0</v>
      </c>
      <c r="R42" s="29" t="n">
        <f aca="false">+F42*100/F$46</f>
        <v>0</v>
      </c>
      <c r="S42" s="29" t="n">
        <f aca="false">+K42*100/K$46</f>
        <v>0</v>
      </c>
      <c r="T42" s="29" t="n">
        <f aca="false">+P42*100/P$46</f>
        <v>0.00712375666523128</v>
      </c>
    </row>
    <row r="43" customFormat="false" ht="11.25" hidden="false" customHeight="true" outlineLevel="0" collapsed="false">
      <c r="A43" s="24" t="s">
        <v>43</v>
      </c>
      <c r="B43" s="25"/>
      <c r="C43" s="25"/>
      <c r="D43" s="25"/>
      <c r="E43" s="31"/>
      <c r="F43" s="31"/>
      <c r="G43" s="26"/>
      <c r="H43" s="27"/>
      <c r="I43" s="27"/>
      <c r="J43" s="27"/>
      <c r="K43" s="30"/>
      <c r="L43" s="27"/>
      <c r="M43" s="30"/>
      <c r="N43" s="30"/>
      <c r="O43" s="30" t="n">
        <v>0.08</v>
      </c>
      <c r="P43" s="33" t="n">
        <v>0.67</v>
      </c>
      <c r="Q43" s="29" t="n">
        <f aca="false">+B43*100/B$46</f>
        <v>0</v>
      </c>
      <c r="R43" s="29" t="n">
        <f aca="false">+F43*100/F$46</f>
        <v>0</v>
      </c>
      <c r="S43" s="29" t="n">
        <f aca="false">+K43*100/K$46</f>
        <v>0</v>
      </c>
      <c r="T43" s="29" t="n">
        <f aca="false">+P43*100/P$46</f>
        <v>0.00712375666523128</v>
      </c>
    </row>
    <row r="44" customFormat="false" ht="11.25" hidden="false" customHeight="true" outlineLevel="0" collapsed="false">
      <c r="A44" s="24" t="s">
        <v>44</v>
      </c>
      <c r="B44" s="25"/>
      <c r="C44" s="25"/>
      <c r="D44" s="25"/>
      <c r="E44" s="26"/>
      <c r="F44" s="26"/>
      <c r="G44" s="26"/>
      <c r="H44" s="27"/>
      <c r="I44" s="27"/>
      <c r="J44" s="27"/>
      <c r="K44" s="27"/>
      <c r="L44" s="27"/>
      <c r="M44" s="30"/>
      <c r="N44" s="30"/>
      <c r="O44" s="30" t="n">
        <v>0.08</v>
      </c>
      <c r="P44" s="33" t="n">
        <v>0.5</v>
      </c>
      <c r="Q44" s="29" t="n">
        <f aca="false">+B44*100/B$46</f>
        <v>0</v>
      </c>
      <c r="R44" s="29" t="n">
        <f aca="false">+F44*100/F$46</f>
        <v>0</v>
      </c>
      <c r="S44" s="29" t="n">
        <f aca="false">+K44*100/K$46</f>
        <v>0</v>
      </c>
      <c r="T44" s="29" t="n">
        <f aca="false">+P44*100/P$46</f>
        <v>0.00531623631733678</v>
      </c>
    </row>
    <row r="45" customFormat="false" ht="11.25" hidden="false" customHeight="true" outlineLevel="0" collapsed="false">
      <c r="A45" s="24" t="s">
        <v>45</v>
      </c>
      <c r="B45" s="25" t="n">
        <v>0</v>
      </c>
      <c r="C45" s="25" t="n">
        <v>0.25</v>
      </c>
      <c r="D45" s="25" t="n">
        <v>1.98</v>
      </c>
      <c r="E45" s="26" t="n">
        <v>1.83</v>
      </c>
      <c r="F45" s="26" t="n">
        <v>1.54</v>
      </c>
      <c r="G45" s="31" t="n">
        <v>2.17</v>
      </c>
      <c r="H45" s="30" t="n">
        <v>16.18</v>
      </c>
      <c r="I45" s="30" t="n">
        <v>2.84</v>
      </c>
      <c r="J45" s="27" t="n">
        <v>3.16</v>
      </c>
      <c r="K45" s="27" t="n">
        <v>1.59</v>
      </c>
      <c r="L45" s="30" t="n">
        <v>2.93</v>
      </c>
      <c r="M45" s="30" t="n">
        <v>2.78</v>
      </c>
      <c r="N45" s="30" t="n">
        <v>3.66</v>
      </c>
      <c r="O45" s="30" t="n">
        <v>0.16</v>
      </c>
      <c r="P45" s="33" t="n">
        <v>0.84</v>
      </c>
      <c r="Q45" s="29" t="n">
        <f aca="false">+B45*100/B$46</f>
        <v>0</v>
      </c>
      <c r="R45" s="29" t="n">
        <f aca="false">+F45*100/F$46</f>
        <v>0.371971691505036</v>
      </c>
      <c r="S45" s="29" t="n">
        <f aca="false">+K45*100/K$46</f>
        <v>0.363586471839199</v>
      </c>
      <c r="T45" s="29" t="n">
        <f aca="false">+P45*100/P$46</f>
        <v>0.00893127701312579</v>
      </c>
    </row>
    <row r="46" customFormat="false" ht="12" hidden="false" customHeight="true" outlineLevel="0" collapsed="false">
      <c r="A46" s="34" t="s">
        <v>46</v>
      </c>
      <c r="B46" s="35" t="n">
        <f aca="false">SUM(B5:B45)</f>
        <v>737.34</v>
      </c>
      <c r="C46" s="35" t="n">
        <f aca="false">SUM(C5:C45)</f>
        <v>767.27</v>
      </c>
      <c r="D46" s="35" t="n">
        <f aca="false">SUM(D5:D45)</f>
        <v>468.99</v>
      </c>
      <c r="E46" s="35" t="n">
        <f aca="false">SUM(E5:E45)</f>
        <v>510.34</v>
      </c>
      <c r="F46" s="35" t="n">
        <f aca="false">SUM(F5:F45)</f>
        <v>414.01</v>
      </c>
      <c r="G46" s="36" t="n">
        <f aca="false">SUM(G5:G45)</f>
        <v>354.13</v>
      </c>
      <c r="H46" s="36" t="n">
        <f aca="false">SUM(H5:H45)</f>
        <v>496.25</v>
      </c>
      <c r="I46" s="36" t="n">
        <v>551.28</v>
      </c>
      <c r="J46" s="36" t="n">
        <f aca="false">SUM(J5:J45)</f>
        <v>578.87</v>
      </c>
      <c r="K46" s="36" t="n">
        <f aca="false">SUM(K5:K45)</f>
        <v>437.31</v>
      </c>
      <c r="L46" s="36" t="n">
        <f aca="false">SUM(L5:L45)</f>
        <v>493.74</v>
      </c>
      <c r="M46" s="36" t="n">
        <f aca="false">SUM(M5:M45)</f>
        <v>2338.66</v>
      </c>
      <c r="N46" s="36" t="n">
        <f aca="false">SUM(N5:N45)</f>
        <v>7962.55</v>
      </c>
      <c r="O46" s="36" t="n">
        <f aca="false">SUM(O5:O45)</f>
        <v>10621.51</v>
      </c>
      <c r="P46" s="37" t="n">
        <f aca="false">SUM(P5:P45)</f>
        <v>9405.15</v>
      </c>
      <c r="Q46" s="35" t="n">
        <f aca="false">SUM(Q5:Q45)</f>
        <v>100</v>
      </c>
      <c r="R46" s="35" t="n">
        <f aca="false">SUM(R5:R45)</f>
        <v>100</v>
      </c>
      <c r="S46" s="35" t="n">
        <f aca="false">SUM(S5:S45)</f>
        <v>100</v>
      </c>
      <c r="T46" s="35" t="n">
        <f aca="false">SUM(T5:T45)</f>
        <v>100</v>
      </c>
    </row>
    <row r="47" customFormat="false" ht="13.5" hidden="false" customHeight="true" outlineLevel="0" collapsed="false">
      <c r="A47" s="38" t="s">
        <v>47</v>
      </c>
      <c r="B47" s="2"/>
      <c r="C47" s="2"/>
      <c r="D47" s="2"/>
      <c r="E47" s="2"/>
      <c r="F47" s="2"/>
    </row>
    <row r="48" customFormat="false" ht="9.75" hidden="false" customHeight="true" outlineLevel="0" collapsed="false">
      <c r="A48" s="39" t="s">
        <v>4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9.75" hidden="false" customHeight="true" outlineLevel="0" collapsed="false">
      <c r="A49" s="41" t="s">
        <v>4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9.75" hidden="false" customHeight="true" outlineLevel="0" collapsed="false">
      <c r="A50" s="43" t="s">
        <v>50</v>
      </c>
      <c r="B50" s="44"/>
      <c r="C50" s="44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1.2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true" outlineLevel="0" collapsed="false">
      <c r="A52" s="44"/>
    </row>
    <row r="53" customFormat="false" ht="12.75" hidden="false" customHeight="true" outlineLevel="0" collapsed="false">
      <c r="A53" s="44"/>
    </row>
    <row r="54" customFormat="false" ht="12.75" hidden="false" customHeight="true" outlineLevel="0" collapsed="false">
      <c r="A54" s="44"/>
    </row>
    <row r="55" customFormat="false" ht="12.75" hidden="false" customHeight="true" outlineLevel="0" collapsed="false">
      <c r="A55" s="44"/>
    </row>
    <row r="56" customFormat="false" ht="12.75" hidden="false" customHeight="true" outlineLevel="0" collapsed="false">
      <c r="A56" s="44"/>
    </row>
    <row r="57" customFormat="false" ht="12.75" hidden="false" customHeight="true" outlineLevel="0" collapsed="false">
      <c r="A57" s="44"/>
    </row>
    <row r="58" customFormat="false" ht="12.75" hidden="false" customHeight="true" outlineLevel="0" collapsed="false">
      <c r="A58" s="44"/>
    </row>
    <row r="59" customFormat="false" ht="12.75" hidden="false" customHeight="true" outlineLevel="0" collapsed="false">
      <c r="A59" s="44"/>
    </row>
    <row r="60" customFormat="false" ht="12.75" hidden="false" customHeight="true" outlineLevel="0" collapsed="false">
      <c r="A60" s="44"/>
    </row>
    <row r="61" customFormat="false" ht="12.75" hidden="false" customHeight="true" outlineLevel="0" collapsed="false">
      <c r="A61" s="4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3">
    <mergeCell ref="A3:A4"/>
    <mergeCell ref="B3:M3"/>
    <mergeCell ref="Q3:T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9:05:44Z</dcterms:created>
  <dc:creator>scosac</dc:creator>
  <dc:description/>
  <dc:language>en-US</dc:language>
  <cp:lastModifiedBy>ramaral</cp:lastModifiedBy>
  <cp:lastPrinted>2016-06-20T20:20:37Z</cp:lastPrinted>
  <dcterms:modified xsi:type="dcterms:W3CDTF">2016-06-21T18:21:45Z</dcterms:modified>
  <cp:revision>0</cp:revision>
  <dc:subject/>
  <dc:title/>
</cp:coreProperties>
</file>