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-Ext_$" sheetId="1" state="visible" r:id="rId2"/>
  </sheets>
  <definedNames>
    <definedName function="false" hidden="false" localSheetId="0" name="_xlnm.Print_Area" vbProcedure="false">'GAMOD-Ext_$'!$A$1:$T$82</definedName>
    <definedName function="false" hidden="false" localSheetId="0" name="_xlnm.Print_Titles" vbProcedure="false">'GAMOD-Ext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Tabela 1.3.4</t>
  </si>
  <si>
    <t xml:space="preserve">CNPq - Bolsas no exterior: investimentos segundo grande área e modalidade - 2001-2015</t>
  </si>
  <si>
    <t xml:space="preserve">Grande Área / Modalidade</t>
  </si>
  <si>
    <t xml:space="preserve">Investimentos (R$ mil correntes)</t>
  </si>
  <si>
    <t xml:space="preserve">Participação %</t>
  </si>
  <si>
    <t xml:space="preserve">Ciências Agrárias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iências Biológicas</t>
  </si>
  <si>
    <t xml:space="preserve">Ciências da Saúde</t>
  </si>
  <si>
    <t xml:space="preserve">Ciências Humanas</t>
  </si>
  <si>
    <t xml:space="preserve">Des. Tecn. e Inovação Sênior no Exterior em TIC's</t>
  </si>
  <si>
    <t xml:space="preserve">Ciências Sociais Aplicadas</t>
  </si>
  <si>
    <t xml:space="preserve">Lingüística, Letras e Artes</t>
  </si>
  <si>
    <t xml:space="preserve">Ciências Exatas e da Terra</t>
  </si>
  <si>
    <t xml:space="preserve">Engenharias</t>
  </si>
  <si>
    <t xml:space="preserve">Outra (1)</t>
  </si>
  <si>
    <t xml:space="preserve">Soma</t>
  </si>
  <si>
    <t xml:space="preserve">-</t>
  </si>
  <si>
    <t xml:space="preserve">Não informada</t>
  </si>
  <si>
    <t xml:space="preserve">Total</t>
  </si>
  <si>
    <t xml:space="preserve">Fonte: CNPq/AEI.                  (1.3.4-Ga_Mod_Ext_0115_$)</t>
  </si>
  <si>
    <t xml:space="preserve">Notas: Inclui recursos dos fundos setoriais; Não inclui bolsas de curta duração (fluxo contínuo).</t>
  </si>
  <si>
    <t xml:space="preserve">(1) Inclui as  áreas multidisciplinares, tais como: Bioética, Biotecnologia, Ciências e divulgação científic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_(* #,##0_);_(* \(#,##0\);_(* \-??_);_(@_)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2" outlineLevelCol="0"/>
  <cols>
    <col collapsed="false" customWidth="true" hidden="false" outlineLevel="0" max="1" min="1" style="1" width="2.04"/>
    <col collapsed="false" customWidth="true" hidden="false" outlineLevel="0" max="2" min="2" style="1" width="25.67"/>
    <col collapsed="false" customWidth="true" hidden="false" outlineLevel="0" max="3" min="3" style="1" width="6.3"/>
    <col collapsed="false" customWidth="true" hidden="false" outlineLevel="0" max="4" min="4" style="2" width="5.86"/>
    <col collapsed="false" customWidth="true" hidden="false" outlineLevel="0" max="5" min="5" style="3" width="6.74"/>
    <col collapsed="false" customWidth="true" hidden="false" outlineLevel="0" max="13" min="6" style="3" width="5.86"/>
    <col collapsed="false" customWidth="true" hidden="false" outlineLevel="0" max="17" min="14" style="3" width="6.74"/>
    <col collapsed="false" customWidth="true" hidden="false" outlineLevel="0" max="18" min="18" style="1" width="4.98"/>
    <col collapsed="false" customWidth="true" hidden="false" outlineLevel="0" max="20" min="19" style="1" width="4.54"/>
    <col collapsed="false" customWidth="false" hidden="false" outlineLevel="0" max="257" min="21" style="1" width="9.38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8" t="s">
        <v>1</v>
      </c>
      <c r="B2" s="5"/>
      <c r="C2" s="5"/>
      <c r="R2" s="9"/>
      <c r="S2" s="9"/>
      <c r="T2" s="9"/>
    </row>
    <row r="3" customFormat="false" ht="12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</row>
    <row r="4" customFormat="false" ht="11.25" hidden="false" customHeight="true" outlineLevel="0" collapsed="false">
      <c r="A4" s="10"/>
      <c r="B4" s="10"/>
      <c r="C4" s="13" t="n">
        <v>2001</v>
      </c>
      <c r="D4" s="14" t="n">
        <v>2002</v>
      </c>
      <c r="E4" s="14" t="n">
        <v>2003</v>
      </c>
      <c r="F4" s="14" t="n">
        <v>2004</v>
      </c>
      <c r="G4" s="14" t="n">
        <v>2005</v>
      </c>
      <c r="H4" s="14" t="n">
        <v>2006</v>
      </c>
      <c r="I4" s="14" t="n">
        <v>2007</v>
      </c>
      <c r="J4" s="14" t="n">
        <v>2008</v>
      </c>
      <c r="K4" s="14" t="n">
        <v>2009</v>
      </c>
      <c r="L4" s="14" t="n">
        <v>2010</v>
      </c>
      <c r="M4" s="14" t="n">
        <v>2011</v>
      </c>
      <c r="N4" s="14" t="n">
        <v>2012</v>
      </c>
      <c r="O4" s="15" t="n">
        <v>2013</v>
      </c>
      <c r="P4" s="15" t="n">
        <v>2014</v>
      </c>
      <c r="Q4" s="16" t="n">
        <v>2015</v>
      </c>
      <c r="R4" s="17" t="n">
        <v>2001</v>
      </c>
      <c r="S4" s="17" t="n">
        <v>2008</v>
      </c>
      <c r="T4" s="18" t="n">
        <v>2015</v>
      </c>
    </row>
    <row r="5" s="25" customFormat="true" ht="13.5" hidden="false" customHeight="true" outlineLevel="1" collapsed="false">
      <c r="A5" s="19" t="s">
        <v>5</v>
      </c>
      <c r="B5" s="20"/>
      <c r="C5" s="21" t="n">
        <f aca="false">SUM(C6:C12)</f>
        <v>4273.75292</v>
      </c>
      <c r="D5" s="22" t="n">
        <f aca="false">SUM(D6:D12)</f>
        <v>5967.97118</v>
      </c>
      <c r="E5" s="22" t="n">
        <f aca="false">SUM(E6:E12)</f>
        <v>4586.3461</v>
      </c>
      <c r="F5" s="22" t="n">
        <f aca="false">SUM(F6:F12)</f>
        <v>3956.27218</v>
      </c>
      <c r="G5" s="22" t="n">
        <f aca="false">SUM(G6:G12)</f>
        <v>3102.77144</v>
      </c>
      <c r="H5" s="22" t="n">
        <f aca="false">SUM(H6:H12)</f>
        <v>1991.16676</v>
      </c>
      <c r="I5" s="22" t="n">
        <f aca="false">SUM(I6:I12)</f>
        <v>2964.23028</v>
      </c>
      <c r="J5" s="22" t="n">
        <f aca="false">SUM(J6:J12)</f>
        <v>3965.77738</v>
      </c>
      <c r="K5" s="22" t="n">
        <f aca="false">SUM(K6:K12)</f>
        <v>3873.23756</v>
      </c>
      <c r="L5" s="22" t="n">
        <f aca="false">SUM(L6:L12)</f>
        <v>3309.66562</v>
      </c>
      <c r="M5" s="22" t="n">
        <f aca="false">SUM(M6:M12)</f>
        <v>4318.5883</v>
      </c>
      <c r="N5" s="22" t="n">
        <f aca="false">SUM(N6:N12)</f>
        <v>19686.24929</v>
      </c>
      <c r="O5" s="22" t="n">
        <f aca="false">SUM(O6:O12)</f>
        <v>28931.09804</v>
      </c>
      <c r="P5" s="22" t="n">
        <f aca="false">SUM(P6:P12)</f>
        <v>38170.36182</v>
      </c>
      <c r="Q5" s="23" t="n">
        <f aca="false">SUM(Q6:Q12)</f>
        <v>44388.37223</v>
      </c>
      <c r="R5" s="24" t="n">
        <f aca="false">SUM(R6:R12)</f>
        <v>100</v>
      </c>
      <c r="S5" s="24" t="n">
        <f aca="false">SUM(S6:S12)</f>
        <v>100</v>
      </c>
      <c r="T5" s="24" t="n">
        <f aca="false">SUM(T6:T12)</f>
        <v>100</v>
      </c>
    </row>
    <row r="6" customFormat="false" ht="11.25" hidden="false" customHeight="true" outlineLevel="2" collapsed="false">
      <c r="A6" s="26"/>
      <c r="B6" s="27" t="s">
        <v>6</v>
      </c>
      <c r="C6" s="28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2" t="n">
        <v>252.14946</v>
      </c>
      <c r="Q6" s="33" t="n">
        <v>423.09598</v>
      </c>
      <c r="R6" s="34" t="n">
        <f aca="false">+C6*100/C$5</f>
        <v>0</v>
      </c>
      <c r="S6" s="34" t="n">
        <f aca="false">+J6*100/J$5</f>
        <v>0</v>
      </c>
      <c r="T6" s="34" t="n">
        <f aca="false">+Q6*100/Q$5</f>
        <v>0.953168496037008</v>
      </c>
      <c r="U6" s="35"/>
    </row>
    <row r="7" customFormat="false" ht="11.25" hidden="false" customHeight="true" outlineLevel="2" collapsed="false">
      <c r="A7" s="26"/>
      <c r="B7" s="27" t="s">
        <v>7</v>
      </c>
      <c r="C7" s="28" t="n">
        <v>3290.77761</v>
      </c>
      <c r="D7" s="29" t="n">
        <v>4521.02593</v>
      </c>
      <c r="E7" s="29" t="n">
        <v>3578.30784</v>
      </c>
      <c r="F7" s="30" t="n">
        <v>2360.42554</v>
      </c>
      <c r="G7" s="31" t="n">
        <v>1185.48105</v>
      </c>
      <c r="H7" s="32" t="n">
        <v>291.74063</v>
      </c>
      <c r="I7" s="32" t="n">
        <v>256.8973</v>
      </c>
      <c r="J7" s="32" t="n">
        <v>484.43637</v>
      </c>
      <c r="K7" s="32" t="n">
        <v>637.95289</v>
      </c>
      <c r="L7" s="32" t="n">
        <v>560.47007</v>
      </c>
      <c r="M7" s="32" t="n">
        <v>594.59882</v>
      </c>
      <c r="N7" s="32" t="n">
        <v>1690.84209</v>
      </c>
      <c r="O7" s="32" t="n">
        <v>3817.41254</v>
      </c>
      <c r="P7" s="32" t="n">
        <v>4570.32686</v>
      </c>
      <c r="Q7" s="33" t="n">
        <v>10924.33583</v>
      </c>
      <c r="R7" s="34" t="n">
        <f aca="false">+C7*100/C$5</f>
        <v>76.9997159779653</v>
      </c>
      <c r="S7" s="34" t="n">
        <f aca="false">+J7*100/J$5</f>
        <v>12.2154201706602</v>
      </c>
      <c r="T7" s="34" t="n">
        <f aca="false">+Q7*100/Q$5</f>
        <v>24.6108052203292</v>
      </c>
      <c r="U7" s="35"/>
    </row>
    <row r="8" customFormat="false" ht="11.25" hidden="false" customHeight="true" outlineLevel="2" collapsed="false">
      <c r="A8" s="26"/>
      <c r="B8" s="27" t="s">
        <v>8</v>
      </c>
      <c r="C8" s="28" t="n">
        <v>209.84296</v>
      </c>
      <c r="D8" s="36" t="n">
        <v>469.89401</v>
      </c>
      <c r="E8" s="36" t="n">
        <v>216.36497</v>
      </c>
      <c r="F8" s="37" t="n">
        <v>487.82701</v>
      </c>
      <c r="G8" s="38" t="n">
        <v>668.39466</v>
      </c>
      <c r="H8" s="38" t="n">
        <v>483.423</v>
      </c>
      <c r="I8" s="32" t="n">
        <v>957.89198</v>
      </c>
      <c r="J8" s="32" t="n">
        <v>1313.2806</v>
      </c>
      <c r="K8" s="32" t="n">
        <v>1410.81662</v>
      </c>
      <c r="L8" s="32" t="n">
        <v>1437.81658</v>
      </c>
      <c r="M8" s="32" t="n">
        <v>2131.32301</v>
      </c>
      <c r="N8" s="32" t="n">
        <v>2482.98651</v>
      </c>
      <c r="O8" s="32" t="n">
        <v>3799.35355</v>
      </c>
      <c r="P8" s="32" t="n">
        <v>2556.41854</v>
      </c>
      <c r="Q8" s="33" t="n">
        <v>7559.08123</v>
      </c>
      <c r="R8" s="34" t="n">
        <f aca="false">+C8*100/C$5</f>
        <v>4.9100395817922</v>
      </c>
      <c r="S8" s="34" t="n">
        <f aca="false">+J8*100/J$5</f>
        <v>33.1153384106498</v>
      </c>
      <c r="T8" s="34" t="n">
        <f aca="false">+Q8*100/Q$5</f>
        <v>17.0294175033776</v>
      </c>
      <c r="U8" s="35"/>
    </row>
    <row r="9" customFormat="false" ht="11.25" hidden="false" customHeight="true" outlineLevel="2" collapsed="false">
      <c r="A9" s="26"/>
      <c r="B9" s="27" t="s">
        <v>9</v>
      </c>
      <c r="C9" s="28" t="n">
        <v>24.39247</v>
      </c>
      <c r="D9" s="29" t="n">
        <v>203.38944</v>
      </c>
      <c r="E9" s="29" t="n">
        <v>144.57135</v>
      </c>
      <c r="F9" s="30"/>
      <c r="G9" s="31"/>
      <c r="H9" s="32"/>
      <c r="I9" s="38"/>
      <c r="J9" s="38"/>
      <c r="K9" s="38"/>
      <c r="L9" s="38"/>
      <c r="M9" s="38"/>
      <c r="N9" s="38" t="n">
        <v>11.82945</v>
      </c>
      <c r="O9" s="38" t="n">
        <v>2.61547</v>
      </c>
      <c r="P9" s="38"/>
      <c r="Q9" s="39"/>
      <c r="R9" s="34" t="n">
        <f aca="false">+C9*100/C$5</f>
        <v>0.57075058985862</v>
      </c>
      <c r="S9" s="34" t="n">
        <f aca="false">+J9*100/J$5</f>
        <v>0</v>
      </c>
      <c r="T9" s="34" t="n">
        <f aca="false">+Q9*100/Q$5</f>
        <v>0</v>
      </c>
      <c r="U9" s="35"/>
    </row>
    <row r="10" customFormat="false" ht="11.25" hidden="false" customHeight="true" outlineLevel="2" collapsed="false">
      <c r="A10" s="26"/>
      <c r="B10" s="27" t="s">
        <v>10</v>
      </c>
      <c r="C10" s="28"/>
      <c r="D10" s="29"/>
      <c r="E10" s="29"/>
      <c r="F10" s="30"/>
      <c r="G10" s="31"/>
      <c r="H10" s="32" t="n">
        <v>57.33926</v>
      </c>
      <c r="I10" s="38" t="n">
        <v>26.73548</v>
      </c>
      <c r="J10" s="38" t="n">
        <v>97.23097</v>
      </c>
      <c r="K10" s="38" t="n">
        <v>9.89016</v>
      </c>
      <c r="L10" s="38" t="n">
        <v>19.98566</v>
      </c>
      <c r="M10" s="38" t="n">
        <v>23.07229</v>
      </c>
      <c r="N10" s="38" t="n">
        <v>51.36382</v>
      </c>
      <c r="O10" s="38" t="n">
        <v>232.75716</v>
      </c>
      <c r="P10" s="38" t="n">
        <v>41.44922</v>
      </c>
      <c r="Q10" s="39" t="n">
        <v>193.68801</v>
      </c>
      <c r="R10" s="34" t="n">
        <f aca="false">+C10*100/C$5</f>
        <v>0</v>
      </c>
      <c r="S10" s="34" t="n">
        <f aca="false">+J10*100/J$5</f>
        <v>2.45175058212673</v>
      </c>
      <c r="T10" s="34" t="n">
        <f aca="false">+Q10*100/Q$5</f>
        <v>0.436348530638606</v>
      </c>
      <c r="U10" s="35"/>
    </row>
    <row r="11" customFormat="false" ht="11.25" hidden="false" customHeight="true" outlineLevel="2" collapsed="false">
      <c r="A11" s="26"/>
      <c r="B11" s="40" t="s">
        <v>11</v>
      </c>
      <c r="C11" s="28"/>
      <c r="D11" s="36"/>
      <c r="E11" s="36"/>
      <c r="F11" s="37"/>
      <c r="G11" s="38"/>
      <c r="H11" s="32"/>
      <c r="I11" s="32"/>
      <c r="J11" s="32"/>
      <c r="K11" s="32"/>
      <c r="L11" s="32"/>
      <c r="M11" s="32"/>
      <c r="N11" s="32" t="n">
        <v>12735.52781</v>
      </c>
      <c r="O11" s="32" t="n">
        <v>15436.26255</v>
      </c>
      <c r="P11" s="32" t="n">
        <v>24859.11666</v>
      </c>
      <c r="Q11" s="33" t="n">
        <v>12703.30827</v>
      </c>
      <c r="R11" s="34" t="n">
        <f aca="false">+C11*100/C$5</f>
        <v>0</v>
      </c>
      <c r="S11" s="34" t="n">
        <f aca="false">+J11*100/J$5</f>
        <v>0</v>
      </c>
      <c r="T11" s="34" t="n">
        <f aca="false">+Q11*100/Q$5</f>
        <v>28.6185494799794</v>
      </c>
      <c r="U11" s="35"/>
    </row>
    <row r="12" customFormat="false" ht="11.25" hidden="false" customHeight="true" outlineLevel="2" collapsed="false">
      <c r="A12" s="26"/>
      <c r="B12" s="41" t="s">
        <v>12</v>
      </c>
      <c r="C12" s="28" t="n">
        <v>748.73988</v>
      </c>
      <c r="D12" s="36" t="n">
        <v>773.6618</v>
      </c>
      <c r="E12" s="36" t="n">
        <v>647.10194</v>
      </c>
      <c r="F12" s="37" t="n">
        <v>1108.01963</v>
      </c>
      <c r="G12" s="38" t="n">
        <v>1248.89573</v>
      </c>
      <c r="H12" s="32" t="n">
        <v>1158.66387</v>
      </c>
      <c r="I12" s="32" t="n">
        <v>1722.70552</v>
      </c>
      <c r="J12" s="32" t="n">
        <v>2070.82944</v>
      </c>
      <c r="K12" s="32" t="n">
        <v>1814.57789</v>
      </c>
      <c r="L12" s="32" t="n">
        <v>1291.39331</v>
      </c>
      <c r="M12" s="32" t="n">
        <v>1569.59418</v>
      </c>
      <c r="N12" s="32" t="n">
        <v>2713.69961</v>
      </c>
      <c r="O12" s="32" t="n">
        <v>5642.69677</v>
      </c>
      <c r="P12" s="32" t="n">
        <v>5890.90108</v>
      </c>
      <c r="Q12" s="33" t="n">
        <v>12584.86291</v>
      </c>
      <c r="R12" s="34" t="n">
        <f aca="false">+C12*100/C$5</f>
        <v>17.5194938503838</v>
      </c>
      <c r="S12" s="34" t="n">
        <f aca="false">+J12*100/J$5</f>
        <v>52.2174908365633</v>
      </c>
      <c r="T12" s="34" t="n">
        <f aca="false">+Q12*100/Q$5</f>
        <v>28.3517107696382</v>
      </c>
      <c r="U12" s="35"/>
    </row>
    <row r="13" s="49" customFormat="true" ht="13.5" hidden="false" customHeight="true" outlineLevel="1" collapsed="false">
      <c r="A13" s="42" t="s">
        <v>13</v>
      </c>
      <c r="B13" s="43"/>
      <c r="C13" s="44" t="n">
        <f aca="false">SUM(C14:C20)</f>
        <v>6059.64217</v>
      </c>
      <c r="D13" s="45" t="n">
        <f aca="false">SUM(D14:D20)</f>
        <v>8103.74158</v>
      </c>
      <c r="E13" s="45" t="n">
        <f aca="false">SUM(E14:E20)</f>
        <v>6252.3953</v>
      </c>
      <c r="F13" s="45" t="n">
        <f aca="false">SUM(F14:F20)</f>
        <v>5858.20542</v>
      </c>
      <c r="G13" s="46" t="n">
        <f aca="false">SUM(G14:G20)</f>
        <v>4372.50838</v>
      </c>
      <c r="H13" s="46" t="n">
        <f aca="false">SUM(H14:H20)</f>
        <v>3906.71045</v>
      </c>
      <c r="I13" s="46" t="n">
        <f aca="false">SUM(I14:I20)</f>
        <v>5263.27425</v>
      </c>
      <c r="J13" s="46" t="n">
        <f aca="false">SUM(J14:J20)</f>
        <v>5313.72611</v>
      </c>
      <c r="K13" s="46" t="n">
        <f aca="false">SUM(K14:K20)</f>
        <v>4495.3529</v>
      </c>
      <c r="L13" s="46" t="n">
        <f aca="false">SUM(L14:L20)</f>
        <v>3329.0223</v>
      </c>
      <c r="M13" s="46" t="n">
        <f aca="false">SUM(M14:M20)</f>
        <v>4393.86055</v>
      </c>
      <c r="N13" s="46" t="n">
        <f aca="false">SUM(N14:N20)</f>
        <v>27069.05143</v>
      </c>
      <c r="O13" s="46" t="n">
        <f aca="false">SUM(O14:O20)</f>
        <v>55751.75937</v>
      </c>
      <c r="P13" s="46" t="n">
        <f aca="false">SUM(P14:P20)</f>
        <v>84721.32938</v>
      </c>
      <c r="Q13" s="47" t="n">
        <f aca="false">SUM(Q14:Q20)</f>
        <v>105032.64753</v>
      </c>
      <c r="R13" s="48" t="n">
        <f aca="false">SUM(R14:R20)</f>
        <v>100</v>
      </c>
      <c r="S13" s="48" t="n">
        <f aca="false">SUM(S14:S20)</f>
        <v>100</v>
      </c>
      <c r="T13" s="48" t="n">
        <f aca="false">SUM(T14:T20)</f>
        <v>100</v>
      </c>
    </row>
    <row r="14" customFormat="false" ht="11.25" hidden="false" customHeight="true" outlineLevel="2" collapsed="false">
      <c r="A14" s="26"/>
      <c r="B14" s="40" t="s">
        <v>6</v>
      </c>
      <c r="C14" s="28"/>
      <c r="D14" s="36"/>
      <c r="E14" s="36"/>
      <c r="F14" s="37"/>
      <c r="G14" s="31"/>
      <c r="H14" s="31"/>
      <c r="I14" s="30"/>
      <c r="J14" s="30"/>
      <c r="K14" s="30"/>
      <c r="L14" s="30"/>
      <c r="M14" s="30"/>
      <c r="N14" s="30"/>
      <c r="O14" s="30"/>
      <c r="P14" s="30" t="n">
        <v>118.0942</v>
      </c>
      <c r="Q14" s="50" t="n">
        <v>36.75447</v>
      </c>
      <c r="R14" s="34" t="n">
        <f aca="false">+C14*100/C$13</f>
        <v>0</v>
      </c>
      <c r="S14" s="34" t="n">
        <f aca="false">+J14*100/J$13</f>
        <v>0</v>
      </c>
      <c r="T14" s="34" t="n">
        <f aca="false">+Q14*100/Q$13</f>
        <v>0.0349933766922347</v>
      </c>
    </row>
    <row r="15" customFormat="false" ht="11.25" hidden="false" customHeight="true" outlineLevel="2" collapsed="false">
      <c r="A15" s="26"/>
      <c r="B15" s="40" t="s">
        <v>7</v>
      </c>
      <c r="C15" s="28" t="n">
        <v>3392.04848</v>
      </c>
      <c r="D15" s="36" t="n">
        <v>4247.42129</v>
      </c>
      <c r="E15" s="36" t="n">
        <v>3768.71828</v>
      </c>
      <c r="F15" s="37" t="n">
        <v>2403.54526</v>
      </c>
      <c r="G15" s="31" t="n">
        <v>1348.01218</v>
      </c>
      <c r="H15" s="31" t="n">
        <v>772.55102</v>
      </c>
      <c r="I15" s="31" t="n">
        <v>538.12143</v>
      </c>
      <c r="J15" s="31" t="n">
        <v>503.43164</v>
      </c>
      <c r="K15" s="31" t="n">
        <v>343.48607</v>
      </c>
      <c r="L15" s="31" t="n">
        <v>315.80943</v>
      </c>
      <c r="M15" s="31" t="n">
        <v>679.02766</v>
      </c>
      <c r="N15" s="31" t="n">
        <v>2404.37338</v>
      </c>
      <c r="O15" s="31" t="n">
        <v>7738.64871</v>
      </c>
      <c r="P15" s="31" t="n">
        <v>10700.98628</v>
      </c>
      <c r="Q15" s="51" t="n">
        <v>23761.23649</v>
      </c>
      <c r="R15" s="34" t="n">
        <f aca="false">+C15*100/C$13</f>
        <v>55.9777027229976</v>
      </c>
      <c r="S15" s="34" t="n">
        <f aca="false">+J15*100/J$13</f>
        <v>9.47417366982056</v>
      </c>
      <c r="T15" s="34" t="n">
        <f aca="false">+Q15*100/Q$13</f>
        <v>22.62271498318</v>
      </c>
    </row>
    <row r="16" customFormat="false" ht="11.25" hidden="false" customHeight="true" outlineLevel="2" collapsed="false">
      <c r="A16" s="26"/>
      <c r="B16" s="40" t="s">
        <v>8</v>
      </c>
      <c r="C16" s="28" t="n">
        <v>764.80254</v>
      </c>
      <c r="D16" s="36" t="n">
        <v>697.54489</v>
      </c>
      <c r="E16" s="36" t="n">
        <v>579.21856</v>
      </c>
      <c r="F16" s="37" t="n">
        <v>1527.3491</v>
      </c>
      <c r="G16" s="31" t="n">
        <v>904.19502</v>
      </c>
      <c r="H16" s="31" t="n">
        <v>660.04411</v>
      </c>
      <c r="I16" s="31" t="n">
        <v>1241.26148</v>
      </c>
      <c r="J16" s="31" t="n">
        <v>1568.5867</v>
      </c>
      <c r="K16" s="31" t="n">
        <v>1843.14421</v>
      </c>
      <c r="L16" s="31" t="n">
        <v>1573.39023</v>
      </c>
      <c r="M16" s="31" t="n">
        <v>2104.70096</v>
      </c>
      <c r="N16" s="31" t="n">
        <v>3080.22421</v>
      </c>
      <c r="O16" s="31" t="n">
        <v>7761.17956</v>
      </c>
      <c r="P16" s="31" t="n">
        <v>6024.34662</v>
      </c>
      <c r="Q16" s="51" t="n">
        <v>14920.78415</v>
      </c>
      <c r="R16" s="34" t="n">
        <f aca="false">+C16*100/C$13</f>
        <v>12.6212492180871</v>
      </c>
      <c r="S16" s="34" t="n">
        <f aca="false">+J16*100/J$13</f>
        <v>29.5195248593647</v>
      </c>
      <c r="T16" s="34" t="n">
        <f aca="false">+Q16*100/Q$13</f>
        <v>14.2058536092202</v>
      </c>
    </row>
    <row r="17" customFormat="false" ht="11.25" hidden="false" customHeight="true" outlineLevel="2" collapsed="false">
      <c r="A17" s="26"/>
      <c r="B17" s="40" t="s">
        <v>9</v>
      </c>
      <c r="C17" s="28"/>
      <c r="D17" s="36"/>
      <c r="E17" s="36"/>
      <c r="F17" s="37"/>
      <c r="G17" s="31"/>
      <c r="H17" s="31"/>
      <c r="I17" s="31"/>
      <c r="J17" s="31"/>
      <c r="K17" s="31"/>
      <c r="L17" s="31"/>
      <c r="M17" s="31"/>
      <c r="N17" s="31" t="n">
        <v>17.80868</v>
      </c>
      <c r="O17" s="31" t="n">
        <v>12.59714</v>
      </c>
      <c r="P17" s="31"/>
      <c r="Q17" s="51"/>
      <c r="R17" s="34" t="n">
        <f aca="false">+C17*100/C$13</f>
        <v>0</v>
      </c>
      <c r="S17" s="34" t="n">
        <f aca="false">+J17*100/J$13</f>
        <v>0</v>
      </c>
      <c r="T17" s="34" t="n">
        <f aca="false">+Q17*100/Q$13</f>
        <v>0</v>
      </c>
    </row>
    <row r="18" customFormat="false" ht="11.25" hidden="false" customHeight="true" outlineLevel="2" collapsed="false">
      <c r="A18" s="26"/>
      <c r="B18" s="40" t="s">
        <v>10</v>
      </c>
      <c r="C18" s="28"/>
      <c r="D18" s="36"/>
      <c r="E18" s="36"/>
      <c r="F18" s="37"/>
      <c r="G18" s="31" t="n">
        <v>103.16842</v>
      </c>
      <c r="H18" s="31" t="n">
        <v>191.02444</v>
      </c>
      <c r="I18" s="31" t="n">
        <v>98.34673</v>
      </c>
      <c r="J18" s="31" t="n">
        <v>63.78773</v>
      </c>
      <c r="K18" s="31" t="n">
        <v>91.67423</v>
      </c>
      <c r="L18" s="31" t="n">
        <v>44.67666</v>
      </c>
      <c r="M18" s="31" t="n">
        <v>48.96333</v>
      </c>
      <c r="N18" s="31" t="n">
        <v>310.1801</v>
      </c>
      <c r="O18" s="31" t="n">
        <v>289.60777</v>
      </c>
      <c r="P18" s="31" t="n">
        <v>210.84873</v>
      </c>
      <c r="Q18" s="51" t="n">
        <v>290.92303</v>
      </c>
      <c r="R18" s="34" t="n">
        <f aca="false">+C18*100/C$13</f>
        <v>0</v>
      </c>
      <c r="S18" s="34" t="n">
        <f aca="false">+J18*100/J$13</f>
        <v>1.20043315518195</v>
      </c>
      <c r="T18" s="34" t="n">
        <f aca="false">+Q18*100/Q$13</f>
        <v>0.276983430239541</v>
      </c>
    </row>
    <row r="19" customFormat="false" ht="11.25" hidden="false" customHeight="true" outlineLevel="2" collapsed="false">
      <c r="A19" s="26"/>
      <c r="B19" s="40" t="s">
        <v>11</v>
      </c>
      <c r="C19" s="28"/>
      <c r="D19" s="36"/>
      <c r="E19" s="36"/>
      <c r="F19" s="37"/>
      <c r="G19" s="31"/>
      <c r="H19" s="31"/>
      <c r="I19" s="31"/>
      <c r="J19" s="31"/>
      <c r="K19" s="31"/>
      <c r="L19" s="31"/>
      <c r="M19" s="31"/>
      <c r="N19" s="31" t="n">
        <v>14947.22835</v>
      </c>
      <c r="O19" s="31" t="n">
        <v>23004.64381</v>
      </c>
      <c r="P19" s="31" t="n">
        <v>50415.03566</v>
      </c>
      <c r="Q19" s="51" t="n">
        <v>28021.73261</v>
      </c>
      <c r="R19" s="34" t="n">
        <f aca="false">+C19*100/C$13</f>
        <v>0</v>
      </c>
      <c r="S19" s="34" t="n">
        <f aca="false">+J19*100/J$13</f>
        <v>0</v>
      </c>
      <c r="T19" s="34" t="n">
        <f aca="false">+Q19*100/Q$13</f>
        <v>26.6790690980119</v>
      </c>
    </row>
    <row r="20" customFormat="false" ht="11.25" hidden="false" customHeight="true" outlineLevel="2" collapsed="false">
      <c r="A20" s="26"/>
      <c r="B20" s="40" t="s">
        <v>12</v>
      </c>
      <c r="C20" s="52" t="n">
        <v>1902.79115</v>
      </c>
      <c r="D20" s="53" t="n">
        <v>3158.7754</v>
      </c>
      <c r="E20" s="53" t="n">
        <v>1904.45846</v>
      </c>
      <c r="F20" s="37" t="n">
        <v>1927.31106</v>
      </c>
      <c r="G20" s="30" t="n">
        <v>2017.13276</v>
      </c>
      <c r="H20" s="30" t="n">
        <v>2283.09088</v>
      </c>
      <c r="I20" s="31" t="n">
        <v>3385.54461</v>
      </c>
      <c r="J20" s="31" t="n">
        <v>3177.92004</v>
      </c>
      <c r="K20" s="31" t="n">
        <v>2217.04839</v>
      </c>
      <c r="L20" s="31" t="n">
        <v>1395.14598</v>
      </c>
      <c r="M20" s="31" t="n">
        <v>1561.1686</v>
      </c>
      <c r="N20" s="31" t="n">
        <v>6309.23671</v>
      </c>
      <c r="O20" s="31" t="n">
        <v>16945.08238</v>
      </c>
      <c r="P20" s="31" t="n">
        <v>17252.01789</v>
      </c>
      <c r="Q20" s="51" t="n">
        <v>38001.21678</v>
      </c>
      <c r="R20" s="34" t="n">
        <f aca="false">+C20*100/C$13</f>
        <v>31.4010480589153</v>
      </c>
      <c r="S20" s="34" t="n">
        <f aca="false">+J20*100/J$13</f>
        <v>59.8058683156329</v>
      </c>
      <c r="T20" s="34" t="n">
        <f aca="false">+Q20*100/Q$13</f>
        <v>36.1803855026561</v>
      </c>
    </row>
    <row r="21" s="49" customFormat="true" ht="13.5" hidden="false" customHeight="true" outlineLevel="1" collapsed="false">
      <c r="A21" s="42" t="s">
        <v>14</v>
      </c>
      <c r="B21" s="43"/>
      <c r="C21" s="44" t="n">
        <f aca="false">SUM(C22:C28)</f>
        <v>3042.55854</v>
      </c>
      <c r="D21" s="45" t="n">
        <f aca="false">SUM(D22:D28)</f>
        <v>4627.80167</v>
      </c>
      <c r="E21" s="45" t="n">
        <f aca="false">SUM(E22:E28)</f>
        <v>3115.05981</v>
      </c>
      <c r="F21" s="45" t="n">
        <f aca="false">SUM(F22:F28)</f>
        <v>2538.05053</v>
      </c>
      <c r="G21" s="45" t="n">
        <f aca="false">SUM(G22:G28)</f>
        <v>1998.02398</v>
      </c>
      <c r="H21" s="45" t="n">
        <f aca="false">SUM(H22:H28)</f>
        <v>1869.09076</v>
      </c>
      <c r="I21" s="45" t="n">
        <f aca="false">SUM(I22:I28)</f>
        <v>2565.46244</v>
      </c>
      <c r="J21" s="45" t="n">
        <f aca="false">SUM(J22:J28)</f>
        <v>3101.70239</v>
      </c>
      <c r="K21" s="45" t="n">
        <f aca="false">SUM(K22:K28)</f>
        <v>3392.75264</v>
      </c>
      <c r="L21" s="45" t="n">
        <f aca="false">SUM(L22:L28)</f>
        <v>2459.49417</v>
      </c>
      <c r="M21" s="45" t="n">
        <f aca="false">SUM(M22:M28)</f>
        <v>2167.48979</v>
      </c>
      <c r="N21" s="45" t="n">
        <f aca="false">SUM(N22:N28)</f>
        <v>22631.35872</v>
      </c>
      <c r="O21" s="45" t="n">
        <f aca="false">SUM(O22:O28)</f>
        <v>41049.43049</v>
      </c>
      <c r="P21" s="45" t="n">
        <f aca="false">SUM(P22:P28)</f>
        <v>90290.75789</v>
      </c>
      <c r="Q21" s="54" t="n">
        <f aca="false">SUM(Q22:Q28)</f>
        <v>102481.91151</v>
      </c>
      <c r="R21" s="48" t="n">
        <f aca="false">SUM(R22:R28)</f>
        <v>100</v>
      </c>
      <c r="S21" s="48" t="n">
        <f aca="false">SUM(S22:S28)</f>
        <v>100</v>
      </c>
      <c r="T21" s="48" t="n">
        <f aca="false">SUM(T22:T28)</f>
        <v>100</v>
      </c>
    </row>
    <row r="22" customFormat="false" ht="11.25" hidden="false" customHeight="true" outlineLevel="2" collapsed="false">
      <c r="A22" s="26"/>
      <c r="B22" s="27" t="s">
        <v>6</v>
      </c>
      <c r="C22" s="28"/>
      <c r="D22" s="36"/>
      <c r="E22" s="36"/>
      <c r="F22" s="37"/>
      <c r="G22" s="31"/>
      <c r="H22" s="31"/>
      <c r="I22" s="31"/>
      <c r="J22" s="31"/>
      <c r="K22" s="31"/>
      <c r="L22" s="31"/>
      <c r="M22" s="31"/>
      <c r="N22" s="31"/>
      <c r="O22" s="31"/>
      <c r="P22" s="31" t="n">
        <v>11.61426</v>
      </c>
      <c r="Q22" s="51" t="n">
        <v>62.18451</v>
      </c>
      <c r="R22" s="34" t="n">
        <f aca="false">+C22*100/C$21</f>
        <v>0</v>
      </c>
      <c r="S22" s="34" t="n">
        <f aca="false">+J22*100/J$21</f>
        <v>0</v>
      </c>
      <c r="T22" s="34" t="n">
        <f aca="false">+Q22*100/Q$21</f>
        <v>0.0606785227595332</v>
      </c>
    </row>
    <row r="23" customFormat="false" ht="11.25" hidden="false" customHeight="true" outlineLevel="2" collapsed="false">
      <c r="A23" s="26"/>
      <c r="B23" s="27" t="s">
        <v>7</v>
      </c>
      <c r="C23" s="28" t="n">
        <v>1202.05844</v>
      </c>
      <c r="D23" s="36" t="n">
        <v>1649.88932</v>
      </c>
      <c r="E23" s="36" t="n">
        <v>1544.80361</v>
      </c>
      <c r="F23" s="37" t="n">
        <v>949.33549</v>
      </c>
      <c r="G23" s="31" t="n">
        <v>823.68912</v>
      </c>
      <c r="H23" s="31" t="n">
        <v>404.99357</v>
      </c>
      <c r="I23" s="31" t="n">
        <v>437.83693</v>
      </c>
      <c r="J23" s="31" t="n">
        <v>360.51569</v>
      </c>
      <c r="K23" s="31" t="n">
        <v>508.59943</v>
      </c>
      <c r="L23" s="31" t="n">
        <v>546.45699</v>
      </c>
      <c r="M23" s="31" t="n">
        <v>555.38981</v>
      </c>
      <c r="N23" s="31" t="n">
        <v>1404.07771</v>
      </c>
      <c r="O23" s="31" t="n">
        <v>4149.43059</v>
      </c>
      <c r="P23" s="31" t="n">
        <v>4515.59622</v>
      </c>
      <c r="Q23" s="51" t="n">
        <v>8980.79476</v>
      </c>
      <c r="R23" s="34" t="n">
        <f aca="false">+C23*100/C$21</f>
        <v>39.5081450100875</v>
      </c>
      <c r="S23" s="34" t="n">
        <f aca="false">+J23*100/J$21</f>
        <v>11.6231554375531</v>
      </c>
      <c r="T23" s="34" t="n">
        <f aca="false">+Q23*100/Q$21</f>
        <v>8.76329747140174</v>
      </c>
    </row>
    <row r="24" customFormat="false" ht="11.25" hidden="false" customHeight="true" outlineLevel="2" collapsed="false">
      <c r="A24" s="26"/>
      <c r="B24" s="27" t="s">
        <v>8</v>
      </c>
      <c r="C24" s="28" t="n">
        <v>492.54439</v>
      </c>
      <c r="D24" s="36" t="n">
        <v>413.82811</v>
      </c>
      <c r="E24" s="36" t="n">
        <v>246.3115</v>
      </c>
      <c r="F24" s="37" t="n">
        <v>512.8718</v>
      </c>
      <c r="G24" s="31" t="n">
        <v>274.14068</v>
      </c>
      <c r="H24" s="31" t="n">
        <v>309.42126</v>
      </c>
      <c r="I24" s="31" t="n">
        <v>354.59135</v>
      </c>
      <c r="J24" s="31" t="n">
        <v>675.37147</v>
      </c>
      <c r="K24" s="31" t="n">
        <v>682.54385</v>
      </c>
      <c r="L24" s="31" t="n">
        <v>767.9252</v>
      </c>
      <c r="M24" s="31" t="n">
        <v>682.27362</v>
      </c>
      <c r="N24" s="31" t="n">
        <v>1698.13242</v>
      </c>
      <c r="O24" s="31" t="n">
        <v>2356.96372</v>
      </c>
      <c r="P24" s="31" t="n">
        <v>3443.37078</v>
      </c>
      <c r="Q24" s="51" t="n">
        <v>8119.27265</v>
      </c>
      <c r="R24" s="34" t="n">
        <f aca="false">+C24*100/C$21</f>
        <v>16.1884934513043</v>
      </c>
      <c r="S24" s="34" t="n">
        <f aca="false">+J24*100/J$21</f>
        <v>21.7742189636705</v>
      </c>
      <c r="T24" s="34" t="n">
        <f aca="false">+Q24*100/Q$21</f>
        <v>7.92263974233905</v>
      </c>
    </row>
    <row r="25" customFormat="false" ht="11.25" hidden="false" customHeight="true" outlineLevel="2" collapsed="false">
      <c r="A25" s="26"/>
      <c r="B25" s="27" t="s">
        <v>9</v>
      </c>
      <c r="C25" s="28" t="n">
        <v>143.16074</v>
      </c>
      <c r="D25" s="36" t="n">
        <v>324.40436</v>
      </c>
      <c r="E25" s="36" t="n">
        <v>3.07148</v>
      </c>
      <c r="F25" s="37" t="n">
        <v>58.05702</v>
      </c>
      <c r="G25" s="31" t="n">
        <v>23.7162</v>
      </c>
      <c r="H25" s="31"/>
      <c r="I25" s="31"/>
      <c r="J25" s="31"/>
      <c r="K25" s="31"/>
      <c r="L25" s="31"/>
      <c r="M25" s="31"/>
      <c r="N25" s="31" t="n">
        <v>12.73175</v>
      </c>
      <c r="O25" s="31" t="n">
        <v>136.47742</v>
      </c>
      <c r="P25" s="31" t="n">
        <v>12.72354</v>
      </c>
      <c r="Q25" s="51"/>
      <c r="R25" s="34" t="n">
        <f aca="false">+C25*100/C$21</f>
        <v>4.70527479152464</v>
      </c>
      <c r="S25" s="34" t="n">
        <f aca="false">+J25*100/J$21</f>
        <v>0</v>
      </c>
      <c r="T25" s="34" t="n">
        <f aca="false">+Q25*100/Q$21</f>
        <v>0</v>
      </c>
    </row>
    <row r="26" customFormat="false" ht="11.25" hidden="false" customHeight="true" outlineLevel="2" collapsed="false">
      <c r="A26" s="26"/>
      <c r="B26" s="27" t="s">
        <v>10</v>
      </c>
      <c r="C26" s="28"/>
      <c r="D26" s="36"/>
      <c r="E26" s="36"/>
      <c r="F26" s="37" t="n">
        <v>31.17027</v>
      </c>
      <c r="G26" s="31" t="n">
        <v>38.30702</v>
      </c>
      <c r="H26" s="31" t="n">
        <v>69.47974</v>
      </c>
      <c r="I26" s="31" t="n">
        <v>22.75678</v>
      </c>
      <c r="J26" s="31" t="n">
        <v>83.68301</v>
      </c>
      <c r="K26" s="31" t="n">
        <v>50.11662</v>
      </c>
      <c r="L26" s="31" t="n">
        <v>49.66772</v>
      </c>
      <c r="M26" s="31" t="n">
        <v>54.13077</v>
      </c>
      <c r="N26" s="31" t="n">
        <v>102.43996</v>
      </c>
      <c r="O26" s="31" t="n">
        <v>79.72854</v>
      </c>
      <c r="P26" s="31" t="n">
        <v>100.05515</v>
      </c>
      <c r="Q26" s="51" t="n">
        <v>378.10644</v>
      </c>
      <c r="R26" s="34" t="n">
        <f aca="false">+C26*100/C$21</f>
        <v>0</v>
      </c>
      <c r="S26" s="34" t="n">
        <f aca="false">+J26*100/J$21</f>
        <v>2.69797032332299</v>
      </c>
      <c r="T26" s="34" t="n">
        <f aca="false">+Q26*100/Q$21</f>
        <v>0.368949441349077</v>
      </c>
    </row>
    <row r="27" customFormat="false" ht="11.25" hidden="false" customHeight="true" outlineLevel="2" collapsed="false">
      <c r="A27" s="26"/>
      <c r="B27" s="27" t="s">
        <v>11</v>
      </c>
      <c r="C27" s="52"/>
      <c r="D27" s="53"/>
      <c r="E27" s="53"/>
      <c r="F27" s="37"/>
      <c r="G27" s="31"/>
      <c r="H27" s="31"/>
      <c r="I27" s="31"/>
      <c r="J27" s="31"/>
      <c r="K27" s="31"/>
      <c r="L27" s="31"/>
      <c r="M27" s="31"/>
      <c r="N27" s="31" t="n">
        <v>16193.82196</v>
      </c>
      <c r="O27" s="31" t="n">
        <v>27337.47546</v>
      </c>
      <c r="P27" s="31" t="n">
        <v>74689.87368</v>
      </c>
      <c r="Q27" s="51" t="n">
        <v>68387.97852</v>
      </c>
      <c r="R27" s="34" t="n">
        <f aca="false">+C27*100/C$21</f>
        <v>0</v>
      </c>
      <c r="S27" s="34" t="n">
        <f aca="false">+J27*100/J$21</f>
        <v>0</v>
      </c>
      <c r="T27" s="34" t="n">
        <f aca="false">+Q27*100/Q$21</f>
        <v>66.7317554018563</v>
      </c>
    </row>
    <row r="28" customFormat="false" ht="11.25" hidden="false" customHeight="true" outlineLevel="2" collapsed="false">
      <c r="A28" s="26"/>
      <c r="B28" s="41" t="s">
        <v>12</v>
      </c>
      <c r="C28" s="28" t="n">
        <v>1204.79497</v>
      </c>
      <c r="D28" s="36" t="n">
        <v>2239.67988</v>
      </c>
      <c r="E28" s="36" t="n">
        <v>1320.87322</v>
      </c>
      <c r="F28" s="37" t="n">
        <v>986.61595</v>
      </c>
      <c r="G28" s="31" t="n">
        <v>838.17096</v>
      </c>
      <c r="H28" s="31" t="n">
        <v>1085.19619</v>
      </c>
      <c r="I28" s="31" t="n">
        <v>1750.27738</v>
      </c>
      <c r="J28" s="31" t="n">
        <v>1982.13222</v>
      </c>
      <c r="K28" s="31" t="n">
        <v>2151.49274</v>
      </c>
      <c r="L28" s="31" t="n">
        <v>1095.44426</v>
      </c>
      <c r="M28" s="31" t="n">
        <v>875.69559</v>
      </c>
      <c r="N28" s="31" t="n">
        <v>3220.15492</v>
      </c>
      <c r="O28" s="31" t="n">
        <v>6989.35476</v>
      </c>
      <c r="P28" s="31" t="n">
        <v>7517.52426</v>
      </c>
      <c r="Q28" s="51" t="n">
        <v>16553.57463</v>
      </c>
      <c r="R28" s="34" t="n">
        <f aca="false">+C28*100/C$21</f>
        <v>39.5980867470836</v>
      </c>
      <c r="S28" s="34" t="n">
        <f aca="false">+J28*100/J$21</f>
        <v>63.9046552754534</v>
      </c>
      <c r="T28" s="34" t="n">
        <f aca="false">+Q28*100/Q$21</f>
        <v>16.1526794202943</v>
      </c>
    </row>
    <row r="29" s="49" customFormat="true" ht="13.5" hidden="false" customHeight="true" outlineLevel="1" collapsed="false">
      <c r="A29" s="42" t="s">
        <v>15</v>
      </c>
      <c r="B29" s="43"/>
      <c r="C29" s="44" t="n">
        <f aca="false">SUM(C30:C37)</f>
        <v>4450.93696</v>
      </c>
      <c r="D29" s="46" t="n">
        <f aca="false">SUM(D30:D37)</f>
        <v>6251.00043</v>
      </c>
      <c r="E29" s="46" t="n">
        <f aca="false">SUM(E30:E37)</f>
        <v>4218.18561</v>
      </c>
      <c r="F29" s="46" t="n">
        <f aca="false">SUM(F30:F37)</f>
        <v>4171.0406</v>
      </c>
      <c r="G29" s="46" t="n">
        <f aca="false">SUM(G30:G37)</f>
        <v>3081.11165</v>
      </c>
      <c r="H29" s="46" t="n">
        <f aca="false">SUM(H30:H37)</f>
        <v>2433.9336</v>
      </c>
      <c r="I29" s="46" t="n">
        <f aca="false">SUM(I30:I37)</f>
        <v>3316.69774</v>
      </c>
      <c r="J29" s="46" t="n">
        <f aca="false">SUM(J30:J37)</f>
        <v>3157.23342</v>
      </c>
      <c r="K29" s="46" t="n">
        <f aca="false">SUM(K30:K37)</f>
        <v>3689.43865</v>
      </c>
      <c r="L29" s="46" t="n">
        <f aca="false">SUM(L30:L37)</f>
        <v>2621.99516</v>
      </c>
      <c r="M29" s="46" t="n">
        <f aca="false">SUM(M30:M37)</f>
        <v>3148.56009</v>
      </c>
      <c r="N29" s="46" t="n">
        <f aca="false">SUM(N30:N37)</f>
        <v>4984.09523</v>
      </c>
      <c r="O29" s="46" t="n">
        <f aca="false">SUM(O30:O37)</f>
        <v>7153.28802</v>
      </c>
      <c r="P29" s="46" t="n">
        <f aca="false">SUM(P30:P37)</f>
        <v>7286.05129</v>
      </c>
      <c r="Q29" s="47" t="n">
        <f aca="false">SUM(Q30:Q37)</f>
        <v>11522.48046</v>
      </c>
      <c r="R29" s="48" t="n">
        <f aca="false">SUM(R30:R37)</f>
        <v>100</v>
      </c>
      <c r="S29" s="48" t="n">
        <f aca="false">SUM(S30:S37)</f>
        <v>100</v>
      </c>
      <c r="T29" s="48" t="n">
        <f aca="false">SUM(T30:T37)</f>
        <v>100</v>
      </c>
      <c r="U29" s="55"/>
    </row>
    <row r="30" customFormat="false" ht="11.25" hidden="false" customHeight="true" outlineLevel="2" collapsed="false">
      <c r="A30" s="26"/>
      <c r="B30" s="27" t="s">
        <v>16</v>
      </c>
      <c r="C30" s="28"/>
      <c r="D30" s="29"/>
      <c r="E30" s="29"/>
      <c r="F30" s="30"/>
      <c r="G30" s="56"/>
      <c r="H30" s="56"/>
      <c r="I30" s="56"/>
      <c r="J30" s="56"/>
      <c r="K30" s="56"/>
      <c r="L30" s="56"/>
      <c r="M30" s="56"/>
      <c r="N30" s="56"/>
      <c r="O30" s="56"/>
      <c r="P30" s="56" t="n">
        <v>88.94874</v>
      </c>
      <c r="Q30" s="57" t="n">
        <v>1061.77329</v>
      </c>
      <c r="R30" s="34" t="n">
        <f aca="false">+C30*100/C$29</f>
        <v>0</v>
      </c>
      <c r="S30" s="34" t="n">
        <f aca="false">+J30*100/J$29</f>
        <v>0</v>
      </c>
      <c r="T30" s="34" t="n">
        <f aca="false">+Q30*100/Q$29</f>
        <v>9.21479792207866</v>
      </c>
    </row>
    <row r="31" customFormat="false" ht="11.25" hidden="false" customHeight="true" outlineLevel="2" collapsed="false">
      <c r="A31" s="26"/>
      <c r="B31" s="27" t="s">
        <v>6</v>
      </c>
      <c r="C31" s="28"/>
      <c r="D31" s="29"/>
      <c r="E31" s="29"/>
      <c r="F31" s="30"/>
      <c r="G31" s="56"/>
      <c r="H31" s="56"/>
      <c r="I31" s="56"/>
      <c r="J31" s="56"/>
      <c r="K31" s="56"/>
      <c r="L31" s="56"/>
      <c r="M31" s="56"/>
      <c r="N31" s="56"/>
      <c r="O31" s="56"/>
      <c r="P31" s="56" t="n">
        <v>443.20669</v>
      </c>
      <c r="Q31" s="57" t="n">
        <v>528.55314</v>
      </c>
      <c r="R31" s="34" t="n">
        <f aca="false">+C31*100/C$29</f>
        <v>0</v>
      </c>
      <c r="S31" s="34" t="n">
        <f aca="false">+J31*100/J$29</f>
        <v>0</v>
      </c>
      <c r="T31" s="34" t="n">
        <f aca="false">+Q31*100/Q$29</f>
        <v>4.58714720181005</v>
      </c>
    </row>
    <row r="32" customFormat="false" ht="11.25" hidden="false" customHeight="true" outlineLevel="2" collapsed="false">
      <c r="A32" s="26"/>
      <c r="B32" s="27" t="s">
        <v>7</v>
      </c>
      <c r="C32" s="28" t="n">
        <v>2701.00746</v>
      </c>
      <c r="D32" s="29" t="n">
        <v>3667.20638</v>
      </c>
      <c r="E32" s="29" t="n">
        <v>2832.01746</v>
      </c>
      <c r="F32" s="30" t="n">
        <v>2036.76169</v>
      </c>
      <c r="G32" s="56" t="n">
        <v>1047.00801</v>
      </c>
      <c r="H32" s="56" t="n">
        <v>575.73767</v>
      </c>
      <c r="I32" s="56" t="n">
        <v>603.39748</v>
      </c>
      <c r="J32" s="56" t="n">
        <v>681.42187</v>
      </c>
      <c r="K32" s="56" t="n">
        <v>729.66011</v>
      </c>
      <c r="L32" s="56" t="n">
        <v>624.91696</v>
      </c>
      <c r="M32" s="56" t="n">
        <v>569.7396</v>
      </c>
      <c r="N32" s="56" t="n">
        <v>683.5753</v>
      </c>
      <c r="O32" s="56" t="n">
        <v>1559.15389</v>
      </c>
      <c r="P32" s="56" t="n">
        <v>2205.33088</v>
      </c>
      <c r="Q32" s="57" t="n">
        <v>3253.70302</v>
      </c>
      <c r="R32" s="34" t="n">
        <f aca="false">+C32*100/C$29</f>
        <v>60.6840196631318</v>
      </c>
      <c r="S32" s="34" t="n">
        <f aca="false">+J32*100/J$29</f>
        <v>21.5828790384463</v>
      </c>
      <c r="T32" s="34" t="n">
        <f aca="false">+Q32*100/Q$29</f>
        <v>28.2378697129941</v>
      </c>
    </row>
    <row r="33" customFormat="false" ht="11.25" hidden="false" customHeight="true" outlineLevel="2" collapsed="false">
      <c r="A33" s="26"/>
      <c r="B33" s="27" t="s">
        <v>8</v>
      </c>
      <c r="C33" s="28" t="n">
        <v>819.63031</v>
      </c>
      <c r="D33" s="29" t="n">
        <v>1159.65494</v>
      </c>
      <c r="E33" s="29" t="n">
        <v>585.38967</v>
      </c>
      <c r="F33" s="30" t="n">
        <v>1298.52658</v>
      </c>
      <c r="G33" s="56" t="n">
        <v>1324.19964</v>
      </c>
      <c r="H33" s="56" t="n">
        <v>762.71937</v>
      </c>
      <c r="I33" s="56" t="n">
        <v>810.17057</v>
      </c>
      <c r="J33" s="56" t="n">
        <v>1041.23392</v>
      </c>
      <c r="K33" s="56" t="n">
        <v>1136.02318</v>
      </c>
      <c r="L33" s="56" t="n">
        <v>899.94031</v>
      </c>
      <c r="M33" s="56" t="n">
        <v>998.78639</v>
      </c>
      <c r="N33" s="56" t="n">
        <v>1317.75311</v>
      </c>
      <c r="O33" s="56" t="n">
        <v>1318.39026</v>
      </c>
      <c r="P33" s="56" t="n">
        <v>1285.32174</v>
      </c>
      <c r="Q33" s="57" t="n">
        <v>2576.85488</v>
      </c>
      <c r="R33" s="34" t="n">
        <f aca="false">+C33*100/C$29</f>
        <v>18.4147813677415</v>
      </c>
      <c r="S33" s="34" t="n">
        <f aca="false">+J33*100/J$29</f>
        <v>32.9793138956448</v>
      </c>
      <c r="T33" s="34" t="n">
        <f aca="false">+Q33*100/Q$29</f>
        <v>22.3637166402277</v>
      </c>
    </row>
    <row r="34" customFormat="false" ht="11.25" hidden="false" customHeight="true" outlineLevel="2" collapsed="false">
      <c r="A34" s="26"/>
      <c r="B34" s="27" t="s">
        <v>9</v>
      </c>
      <c r="C34" s="28" t="n">
        <v>60.15059</v>
      </c>
      <c r="D34" s="29" t="n">
        <v>167.9103</v>
      </c>
      <c r="E34" s="29" t="n">
        <v>100.64131</v>
      </c>
      <c r="F34" s="30" t="n">
        <v>76.23212</v>
      </c>
      <c r="G34" s="56" t="n">
        <v>40.59812</v>
      </c>
      <c r="H34" s="56"/>
      <c r="I34" s="56"/>
      <c r="J34" s="56"/>
      <c r="K34" s="56" t="n">
        <v>16.64481</v>
      </c>
      <c r="L34" s="56"/>
      <c r="M34" s="56"/>
      <c r="N34" s="56"/>
      <c r="O34" s="56" t="n">
        <v>86.95428</v>
      </c>
      <c r="P34" s="56"/>
      <c r="Q34" s="57"/>
      <c r="R34" s="34" t="n">
        <f aca="false">+C34*100/C$29</f>
        <v>1.35141410764892</v>
      </c>
      <c r="S34" s="34" t="n">
        <f aca="false">+J34*100/J$29</f>
        <v>0</v>
      </c>
      <c r="T34" s="34" t="n">
        <f aca="false">+Q34*100/Q$29</f>
        <v>0</v>
      </c>
    </row>
    <row r="35" customFormat="false" ht="11.25" hidden="false" customHeight="true" outlineLevel="2" collapsed="false">
      <c r="A35" s="26"/>
      <c r="B35" s="27" t="s">
        <v>10</v>
      </c>
      <c r="C35" s="28" t="n">
        <v>111.01235</v>
      </c>
      <c r="D35" s="29" t="n">
        <v>120.8305</v>
      </c>
      <c r="E35" s="29" t="n">
        <v>103.35077</v>
      </c>
      <c r="F35" s="30" t="n">
        <v>104.63135</v>
      </c>
      <c r="G35" s="56" t="n">
        <v>85.53564</v>
      </c>
      <c r="H35" s="56" t="n">
        <v>104.9942</v>
      </c>
      <c r="I35" s="56" t="n">
        <v>40.17169</v>
      </c>
      <c r="J35" s="56" t="n">
        <v>123.40983</v>
      </c>
      <c r="K35" s="56" t="n">
        <v>44.81796</v>
      </c>
      <c r="L35" s="56" t="n">
        <v>144.52064</v>
      </c>
      <c r="M35" s="56" t="n">
        <v>223.78082</v>
      </c>
      <c r="N35" s="56" t="n">
        <v>163.78675</v>
      </c>
      <c r="O35" s="56" t="n">
        <v>136.87865</v>
      </c>
      <c r="P35" s="56" t="n">
        <v>364.79506</v>
      </c>
      <c r="Q35" s="57" t="n">
        <v>244.09137</v>
      </c>
      <c r="R35" s="34" t="n">
        <f aca="false">+C35*100/C$29</f>
        <v>2.49413440355713</v>
      </c>
      <c r="S35" s="34" t="n">
        <f aca="false">+J35*100/J$29</f>
        <v>3.9087965184405</v>
      </c>
      <c r="T35" s="34" t="n">
        <f aca="false">+Q35*100/Q$29</f>
        <v>2.11839257048304</v>
      </c>
    </row>
    <row r="36" customFormat="false" ht="11.25" hidden="false" customHeight="true" outlineLevel="2" collapsed="false">
      <c r="A36" s="26"/>
      <c r="B36" s="27" t="s">
        <v>11</v>
      </c>
      <c r="C36" s="28"/>
      <c r="D36" s="29"/>
      <c r="E36" s="29"/>
      <c r="F36" s="30"/>
      <c r="G36" s="56"/>
      <c r="H36" s="56"/>
      <c r="I36" s="56"/>
      <c r="J36" s="56"/>
      <c r="K36" s="56"/>
      <c r="L36" s="56"/>
      <c r="M36" s="56"/>
      <c r="N36" s="56" t="n">
        <v>1006.02768</v>
      </c>
      <c r="O36" s="56" t="n">
        <v>1487.85179</v>
      </c>
      <c r="P36" s="56" t="n">
        <v>480.60443</v>
      </c>
      <c r="Q36" s="57" t="n">
        <v>133.61136</v>
      </c>
      <c r="R36" s="34" t="n">
        <f aca="false">+C36*100/C$29</f>
        <v>0</v>
      </c>
      <c r="S36" s="34" t="n">
        <f aca="false">+J36*100/J$29</f>
        <v>0</v>
      </c>
      <c r="T36" s="34" t="n">
        <f aca="false">+Q36*100/Q$29</f>
        <v>1.15957115712913</v>
      </c>
    </row>
    <row r="37" customFormat="false" ht="11.25" hidden="false" customHeight="true" outlineLevel="2" collapsed="false">
      <c r="A37" s="26"/>
      <c r="B37" s="27" t="s">
        <v>12</v>
      </c>
      <c r="C37" s="28" t="n">
        <v>759.13625</v>
      </c>
      <c r="D37" s="29" t="n">
        <v>1135.39831</v>
      </c>
      <c r="E37" s="29" t="n">
        <v>596.7864</v>
      </c>
      <c r="F37" s="30" t="n">
        <v>654.88886</v>
      </c>
      <c r="G37" s="56" t="n">
        <v>583.77024</v>
      </c>
      <c r="H37" s="56" t="n">
        <v>990.48236</v>
      </c>
      <c r="I37" s="56" t="n">
        <v>1862.958</v>
      </c>
      <c r="J37" s="56" t="n">
        <v>1311.1678</v>
      </c>
      <c r="K37" s="56" t="n">
        <v>1762.29259</v>
      </c>
      <c r="L37" s="56" t="n">
        <v>952.61725</v>
      </c>
      <c r="M37" s="56" t="n">
        <v>1356.25328</v>
      </c>
      <c r="N37" s="56" t="n">
        <v>1812.95239</v>
      </c>
      <c r="O37" s="56" t="n">
        <v>2564.05915</v>
      </c>
      <c r="P37" s="56" t="n">
        <v>2417.84375</v>
      </c>
      <c r="Q37" s="57" t="n">
        <v>3723.8934</v>
      </c>
      <c r="R37" s="34" t="n">
        <f aca="false">+C37*100/C$29</f>
        <v>17.0556504579207</v>
      </c>
      <c r="S37" s="34" t="n">
        <f aca="false">+J37*100/J$29</f>
        <v>41.5290105474685</v>
      </c>
      <c r="T37" s="34" t="n">
        <f aca="false">+Q37*100/Q$29</f>
        <v>32.3185047952774</v>
      </c>
    </row>
    <row r="38" s="49" customFormat="true" ht="11.25" hidden="false" customHeight="true" outlineLevel="2" collapsed="false">
      <c r="A38" s="42" t="s">
        <v>17</v>
      </c>
      <c r="B38" s="43"/>
      <c r="C38" s="58" t="n">
        <f aca="false">SUM(C39:C45)</f>
        <v>3776.97726</v>
      </c>
      <c r="D38" s="59" t="n">
        <f aca="false">SUM(D39:D45)</f>
        <v>5953.18087</v>
      </c>
      <c r="E38" s="59" t="n">
        <f aca="false">SUM(E39:E45)</f>
        <v>4297.89532</v>
      </c>
      <c r="F38" s="60" t="n">
        <f aca="false">SUM(F39:F45)</f>
        <v>3703.14846</v>
      </c>
      <c r="G38" s="61" t="n">
        <f aca="false">SUM(G39:G45)</f>
        <v>3614.78567</v>
      </c>
      <c r="H38" s="61" t="n">
        <f aca="false">SUM(H39:H45)</f>
        <v>2384.1192</v>
      </c>
      <c r="I38" s="62" t="n">
        <f aca="false">SUM(I39:I45)</f>
        <v>2653.82821</v>
      </c>
      <c r="J38" s="62" t="n">
        <f aca="false">SUM(J39:J45)</f>
        <v>1987.6164</v>
      </c>
      <c r="K38" s="62" t="n">
        <f aca="false">SUM(K39:K45)</f>
        <v>2509.86466</v>
      </c>
      <c r="L38" s="62" t="n">
        <f aca="false">SUM(L39:L45)</f>
        <v>1844.37672</v>
      </c>
      <c r="M38" s="62" t="n">
        <f aca="false">SUM(M39:M45)</f>
        <v>1719.8082</v>
      </c>
      <c r="N38" s="62" t="n">
        <f aca="false">SUM(N39:N45)</f>
        <v>14059.02343</v>
      </c>
      <c r="O38" s="62" t="n">
        <f aca="false">SUM(O39:O45)</f>
        <v>34350.42258</v>
      </c>
      <c r="P38" s="62" t="n">
        <f aca="false">SUM(P39:P45)</f>
        <v>84250.64637</v>
      </c>
      <c r="Q38" s="63" t="n">
        <f aca="false">SUM(Q39:Q45)</f>
        <v>62073.05118</v>
      </c>
      <c r="R38" s="46" t="n">
        <f aca="false">SUM(R39:R45)</f>
        <v>100</v>
      </c>
      <c r="S38" s="46" t="n">
        <f aca="false">SUM(S39:S45)</f>
        <v>100</v>
      </c>
      <c r="T38" s="46" t="n">
        <f aca="false">SUM(T39:T45)</f>
        <v>100</v>
      </c>
    </row>
    <row r="39" customFormat="false" ht="11.25" hidden="false" customHeight="true" outlineLevel="2" collapsed="false">
      <c r="A39" s="26"/>
      <c r="B39" s="27" t="s">
        <v>6</v>
      </c>
      <c r="C39" s="28"/>
      <c r="D39" s="36"/>
      <c r="E39" s="36"/>
      <c r="F39" s="37"/>
      <c r="G39" s="64"/>
      <c r="H39" s="64"/>
      <c r="I39" s="64"/>
      <c r="J39" s="64"/>
      <c r="K39" s="64"/>
      <c r="L39" s="64"/>
      <c r="M39" s="64"/>
      <c r="N39" s="64"/>
      <c r="O39" s="64"/>
      <c r="P39" s="64" t="n">
        <v>59.056</v>
      </c>
      <c r="Q39" s="65" t="n">
        <v>124.36902</v>
      </c>
      <c r="R39" s="34" t="n">
        <f aca="false">+C39*100/C$38</f>
        <v>0</v>
      </c>
      <c r="S39" s="34" t="n">
        <f aca="false">+J39*100/J$38</f>
        <v>0</v>
      </c>
      <c r="T39" s="34" t="n">
        <f aca="false">+Q39*100/Q$38</f>
        <v>0.200359121447653</v>
      </c>
    </row>
    <row r="40" customFormat="false" ht="11.25" hidden="false" customHeight="true" outlineLevel="2" collapsed="false">
      <c r="A40" s="26"/>
      <c r="B40" s="27" t="s">
        <v>7</v>
      </c>
      <c r="C40" s="28" t="n">
        <v>2588.02851</v>
      </c>
      <c r="D40" s="36" t="n">
        <v>4136.61786</v>
      </c>
      <c r="E40" s="36" t="n">
        <v>3670.23992</v>
      </c>
      <c r="F40" s="37" t="n">
        <v>2717.53869</v>
      </c>
      <c r="G40" s="64" t="n">
        <v>2686.88961</v>
      </c>
      <c r="H40" s="64" t="n">
        <v>1740.9726</v>
      </c>
      <c r="I40" s="64" t="n">
        <v>1454.75166</v>
      </c>
      <c r="J40" s="64" t="n">
        <v>720.97441</v>
      </c>
      <c r="K40" s="64" t="n">
        <v>831.36506</v>
      </c>
      <c r="L40" s="64" t="n">
        <v>656.95993</v>
      </c>
      <c r="M40" s="64" t="n">
        <v>615.78294</v>
      </c>
      <c r="N40" s="64" t="n">
        <v>1383.07664</v>
      </c>
      <c r="O40" s="64" t="n">
        <v>2432.97738</v>
      </c>
      <c r="P40" s="64" t="n">
        <v>3049.72163</v>
      </c>
      <c r="Q40" s="65" t="n">
        <v>5918.78505</v>
      </c>
      <c r="R40" s="34" t="n">
        <f aca="false">+C40*100/C$38</f>
        <v>68.5211567834539</v>
      </c>
      <c r="S40" s="34" t="n">
        <f aca="false">+J40*100/J$38</f>
        <v>36.2733176280896</v>
      </c>
      <c r="T40" s="34" t="n">
        <f aca="false">+Q40*100/Q$38</f>
        <v>9.53519270840522</v>
      </c>
    </row>
    <row r="41" customFormat="false" ht="11.25" hidden="false" customHeight="true" outlineLevel="2" collapsed="false">
      <c r="A41" s="26"/>
      <c r="B41" s="27" t="s">
        <v>8</v>
      </c>
      <c r="C41" s="28" t="n">
        <v>488.87733</v>
      </c>
      <c r="D41" s="36" t="n">
        <v>819.35208</v>
      </c>
      <c r="E41" s="36" t="n">
        <v>276.36823</v>
      </c>
      <c r="F41" s="37" t="n">
        <v>683.62106</v>
      </c>
      <c r="G41" s="64" t="n">
        <v>608.1409</v>
      </c>
      <c r="H41" s="64" t="n">
        <v>238.69832</v>
      </c>
      <c r="I41" s="64" t="n">
        <v>454.08352</v>
      </c>
      <c r="J41" s="64" t="n">
        <v>510.94505</v>
      </c>
      <c r="K41" s="64" t="n">
        <v>614.61887</v>
      </c>
      <c r="L41" s="64" t="n">
        <v>456.76493</v>
      </c>
      <c r="M41" s="64" t="n">
        <v>400.99471</v>
      </c>
      <c r="N41" s="64" t="n">
        <v>434.01909</v>
      </c>
      <c r="O41" s="64" t="n">
        <v>766.54365</v>
      </c>
      <c r="P41" s="64" t="n">
        <v>1001.7771</v>
      </c>
      <c r="Q41" s="65" t="n">
        <v>1620.71814</v>
      </c>
      <c r="R41" s="34" t="n">
        <f aca="false">+C41*100/C$38</f>
        <v>12.9436132744945</v>
      </c>
      <c r="S41" s="34" t="n">
        <f aca="false">+J41*100/J$38</f>
        <v>25.7064215207723</v>
      </c>
      <c r="T41" s="34" t="n">
        <f aca="false">+Q41*100/Q$38</f>
        <v>2.61098513636816</v>
      </c>
    </row>
    <row r="42" customFormat="false" ht="11.25" hidden="false" customHeight="true" outlineLevel="2" collapsed="false">
      <c r="A42" s="26"/>
      <c r="B42" s="27" t="s">
        <v>9</v>
      </c>
      <c r="C42" s="28" t="n">
        <v>35.21915</v>
      </c>
      <c r="D42" s="36" t="n">
        <v>108.81808</v>
      </c>
      <c r="E42" s="36" t="n">
        <v>19.47907</v>
      </c>
      <c r="F42" s="37" t="n">
        <v>30.29886</v>
      </c>
      <c r="G42" s="64"/>
      <c r="H42" s="64"/>
      <c r="I42" s="64"/>
      <c r="J42" s="64"/>
      <c r="K42" s="64" t="n">
        <v>17.72239</v>
      </c>
      <c r="L42" s="64"/>
      <c r="M42" s="64"/>
      <c r="N42" s="64"/>
      <c r="O42" s="64"/>
      <c r="P42" s="64"/>
      <c r="Q42" s="65"/>
      <c r="R42" s="34" t="n">
        <f aca="false">+C42*100/C$38</f>
        <v>0.93246920951809</v>
      </c>
      <c r="S42" s="34" t="n">
        <f aca="false">+J42*100/J$38</f>
        <v>0</v>
      </c>
      <c r="T42" s="34" t="n">
        <f aca="false">+Q42*100/Q$38</f>
        <v>0</v>
      </c>
    </row>
    <row r="43" customFormat="false" ht="11.25" hidden="false" customHeight="true" outlineLevel="2" collapsed="false">
      <c r="A43" s="26"/>
      <c r="B43" s="27" t="s">
        <v>10</v>
      </c>
      <c r="C43" s="28"/>
      <c r="D43" s="36" t="n">
        <v>72.98475</v>
      </c>
      <c r="E43" s="36"/>
      <c r="F43" s="37"/>
      <c r="G43" s="64"/>
      <c r="H43" s="64" t="n">
        <v>60.10623</v>
      </c>
      <c r="I43" s="31" t="n">
        <v>35.54488</v>
      </c>
      <c r="J43" s="31"/>
      <c r="K43" s="31"/>
      <c r="L43" s="31" t="n">
        <v>22.29815</v>
      </c>
      <c r="M43" s="31" t="n">
        <v>47.96504</v>
      </c>
      <c r="N43" s="31" t="n">
        <v>38.79249</v>
      </c>
      <c r="O43" s="31" t="n">
        <v>147.86887</v>
      </c>
      <c r="P43" s="31" t="n">
        <v>29.08965</v>
      </c>
      <c r="Q43" s="51" t="n">
        <v>286.47758</v>
      </c>
      <c r="R43" s="34" t="n">
        <f aca="false">+C43*100/C$38</f>
        <v>0</v>
      </c>
      <c r="S43" s="34" t="n">
        <f aca="false">+J43*100/J$38</f>
        <v>0</v>
      </c>
      <c r="T43" s="34" t="n">
        <f aca="false">+Q43*100/Q$38</f>
        <v>0.461516833076676</v>
      </c>
    </row>
    <row r="44" customFormat="false" ht="11.25" hidden="false" customHeight="true" outlineLevel="2" collapsed="false">
      <c r="A44" s="26"/>
      <c r="B44" s="41" t="s">
        <v>11</v>
      </c>
      <c r="C44" s="28"/>
      <c r="D44" s="36"/>
      <c r="E44" s="36"/>
      <c r="F44" s="37"/>
      <c r="G44" s="31"/>
      <c r="H44" s="31"/>
      <c r="I44" s="64"/>
      <c r="J44" s="64"/>
      <c r="K44" s="64"/>
      <c r="L44" s="64"/>
      <c r="M44" s="64"/>
      <c r="N44" s="64" t="n">
        <v>10760.76134</v>
      </c>
      <c r="O44" s="64" t="n">
        <v>28873.12551</v>
      </c>
      <c r="P44" s="64" t="n">
        <v>78587.16092</v>
      </c>
      <c r="Q44" s="65" t="n">
        <v>51409.57766</v>
      </c>
      <c r="R44" s="34" t="n">
        <f aca="false">+C44*100/C$38</f>
        <v>0</v>
      </c>
      <c r="S44" s="34" t="n">
        <f aca="false">+J44*100/J$38</f>
        <v>0</v>
      </c>
      <c r="T44" s="34" t="n">
        <f aca="false">+Q44*100/Q$38</f>
        <v>82.8210901231873</v>
      </c>
    </row>
    <row r="45" customFormat="false" ht="11.25" hidden="false" customHeight="true" outlineLevel="2" collapsed="false">
      <c r="A45" s="26"/>
      <c r="B45" s="27" t="s">
        <v>12</v>
      </c>
      <c r="C45" s="28" t="n">
        <v>664.85227</v>
      </c>
      <c r="D45" s="36" t="n">
        <v>815.4081</v>
      </c>
      <c r="E45" s="36" t="n">
        <v>331.8081</v>
      </c>
      <c r="F45" s="37" t="n">
        <v>271.68985</v>
      </c>
      <c r="G45" s="31" t="n">
        <v>319.75516</v>
      </c>
      <c r="H45" s="31" t="n">
        <v>344.34205</v>
      </c>
      <c r="I45" s="64" t="n">
        <v>709.44815</v>
      </c>
      <c r="J45" s="64" t="n">
        <v>755.69694</v>
      </c>
      <c r="K45" s="64" t="n">
        <v>1046.15834</v>
      </c>
      <c r="L45" s="64" t="n">
        <v>708.35371</v>
      </c>
      <c r="M45" s="64" t="n">
        <v>655.06551</v>
      </c>
      <c r="N45" s="64" t="n">
        <v>1442.37387</v>
      </c>
      <c r="O45" s="64" t="n">
        <v>2129.90717</v>
      </c>
      <c r="P45" s="64" t="n">
        <v>1523.84107</v>
      </c>
      <c r="Q45" s="65" t="n">
        <v>2713.12373</v>
      </c>
      <c r="R45" s="34" t="n">
        <f aca="false">+C45*100/C$38</f>
        <v>17.6027607325335</v>
      </c>
      <c r="S45" s="34" t="n">
        <f aca="false">+J45*100/J$38</f>
        <v>38.0202608511381</v>
      </c>
      <c r="T45" s="34" t="n">
        <f aca="false">+Q45*100/Q$38</f>
        <v>4.37085607751496</v>
      </c>
    </row>
    <row r="46" s="49" customFormat="true" ht="13.5" hidden="false" customHeight="true" outlineLevel="1" collapsed="false">
      <c r="A46" s="42" t="s">
        <v>18</v>
      </c>
      <c r="B46" s="43"/>
      <c r="C46" s="44" t="n">
        <f aca="false">SUM(C47:C53)</f>
        <v>1272.28153</v>
      </c>
      <c r="D46" s="46" t="n">
        <f aca="false">SUM(D47:D53)</f>
        <v>1321.18743</v>
      </c>
      <c r="E46" s="46" t="n">
        <f aca="false">SUM(E47:E53)</f>
        <v>1329.93355</v>
      </c>
      <c r="F46" s="46" t="n">
        <f aca="false">SUM(F47:F53)</f>
        <v>1510.95331</v>
      </c>
      <c r="G46" s="46" t="n">
        <f aca="false">SUM(G47:G53)</f>
        <v>1042.02317</v>
      </c>
      <c r="H46" s="46" t="n">
        <f aca="false">SUM(H47:H53)</f>
        <v>508.8241</v>
      </c>
      <c r="I46" s="46" t="n">
        <f aca="false">SUM(I47:I53)</f>
        <v>646.74396</v>
      </c>
      <c r="J46" s="46" t="n">
        <f aca="false">SUM(J47:J53)</f>
        <v>929.7375</v>
      </c>
      <c r="K46" s="46" t="n">
        <f aca="false">SUM(K47:K53)</f>
        <v>1073.01334</v>
      </c>
      <c r="L46" s="46" t="n">
        <f aca="false">SUM(L47:L53)</f>
        <v>938.75189</v>
      </c>
      <c r="M46" s="46" t="n">
        <f aca="false">SUM(M47:M53)</f>
        <v>990.85062</v>
      </c>
      <c r="N46" s="46" t="n">
        <f aca="false">SUM(N47:N53)</f>
        <v>2932.50174</v>
      </c>
      <c r="O46" s="46" t="n">
        <f aca="false">SUM(O47:O53)</f>
        <v>5755.60041</v>
      </c>
      <c r="P46" s="46" t="n">
        <f aca="false">SUM(P47:P53)</f>
        <v>4512.7751</v>
      </c>
      <c r="Q46" s="47" t="n">
        <f aca="false">SUM(Q47:Q53)</f>
        <v>4197.37271</v>
      </c>
      <c r="R46" s="48" t="n">
        <f aca="false">SUM(R47:R53)</f>
        <v>100</v>
      </c>
      <c r="S46" s="48" t="n">
        <f aca="false">SUM(S47:S53)</f>
        <v>100</v>
      </c>
      <c r="T46" s="48" t="n">
        <f aca="false">SUM(T47:T53)</f>
        <v>100</v>
      </c>
    </row>
    <row r="47" customFormat="false" ht="11.25" hidden="false" customHeight="true" outlineLevel="2" collapsed="false">
      <c r="A47" s="66"/>
      <c r="B47" s="27" t="s">
        <v>6</v>
      </c>
      <c r="C47" s="28"/>
      <c r="D47" s="29"/>
      <c r="E47" s="29"/>
      <c r="F47" s="30"/>
      <c r="G47" s="56"/>
      <c r="H47" s="56"/>
      <c r="I47" s="30"/>
      <c r="J47" s="30"/>
      <c r="K47" s="30"/>
      <c r="L47" s="30"/>
      <c r="M47" s="30"/>
      <c r="N47" s="30"/>
      <c r="O47" s="30"/>
      <c r="P47" s="30" t="n">
        <v>59.0471</v>
      </c>
      <c r="Q47" s="50" t="n">
        <v>124.36902</v>
      </c>
      <c r="R47" s="34" t="n">
        <f aca="false">+C47*100/C$46</f>
        <v>0</v>
      </c>
      <c r="S47" s="34" t="n">
        <f aca="false">+J47*100/J$46</f>
        <v>0</v>
      </c>
      <c r="T47" s="34" t="n">
        <f aca="false">+Q47*100/Q$46</f>
        <v>2.96302064631282</v>
      </c>
    </row>
    <row r="48" customFormat="false" ht="11.25" hidden="false" customHeight="true" outlineLevel="2" collapsed="false">
      <c r="A48" s="66"/>
      <c r="B48" s="27" t="s">
        <v>7</v>
      </c>
      <c r="C48" s="28" t="n">
        <v>621.99938</v>
      </c>
      <c r="D48" s="29" t="n">
        <v>654.69022</v>
      </c>
      <c r="E48" s="29" t="n">
        <v>778.31867</v>
      </c>
      <c r="F48" s="30" t="n">
        <v>520.52732</v>
      </c>
      <c r="G48" s="56" t="n">
        <v>266.32078</v>
      </c>
      <c r="H48" s="56" t="n">
        <v>39.34466</v>
      </c>
      <c r="I48" s="30" t="n">
        <v>119.18879</v>
      </c>
      <c r="J48" s="30" t="n">
        <v>186.37885</v>
      </c>
      <c r="K48" s="30" t="n">
        <v>254.89009</v>
      </c>
      <c r="L48" s="30" t="n">
        <v>284.58855</v>
      </c>
      <c r="M48" s="30" t="n">
        <v>236.21361</v>
      </c>
      <c r="N48" s="30" t="n">
        <v>158.00638</v>
      </c>
      <c r="O48" s="30" t="n">
        <v>341.59354</v>
      </c>
      <c r="P48" s="30" t="n">
        <v>560.10944</v>
      </c>
      <c r="Q48" s="50" t="n">
        <v>944.8136</v>
      </c>
      <c r="R48" s="34" t="n">
        <f aca="false">+C48*100/C$46</f>
        <v>48.8885019025624</v>
      </c>
      <c r="S48" s="34" t="n">
        <f aca="false">+J48*100/J$46</f>
        <v>20.046394815741</v>
      </c>
      <c r="T48" s="34" t="n">
        <f aca="false">+Q48*100/Q$46</f>
        <v>22.509642704567</v>
      </c>
    </row>
    <row r="49" customFormat="false" ht="11.25" hidden="false" customHeight="true" outlineLevel="2" collapsed="false">
      <c r="A49" s="66"/>
      <c r="B49" s="27" t="s">
        <v>8</v>
      </c>
      <c r="C49" s="28" t="n">
        <v>369.80315</v>
      </c>
      <c r="D49" s="29" t="n">
        <v>220.76878</v>
      </c>
      <c r="E49" s="29" t="n">
        <v>221.46686</v>
      </c>
      <c r="F49" s="30" t="n">
        <v>528.10972</v>
      </c>
      <c r="G49" s="56" t="n">
        <v>332.00056</v>
      </c>
      <c r="H49" s="56" t="n">
        <v>172.4399</v>
      </c>
      <c r="I49" s="30" t="n">
        <v>260.18608</v>
      </c>
      <c r="J49" s="30" t="n">
        <v>426.52126</v>
      </c>
      <c r="K49" s="30" t="n">
        <v>451.39985</v>
      </c>
      <c r="L49" s="30" t="n">
        <v>290.65018</v>
      </c>
      <c r="M49" s="30" t="n">
        <v>276.91118</v>
      </c>
      <c r="N49" s="30" t="n">
        <v>377.04932</v>
      </c>
      <c r="O49" s="30" t="n">
        <v>648.12688</v>
      </c>
      <c r="P49" s="30" t="n">
        <v>416.23672</v>
      </c>
      <c r="Q49" s="50" t="n">
        <v>871.30913</v>
      </c>
      <c r="R49" s="34" t="n">
        <f aca="false">+C49*100/C$46</f>
        <v>29.06614151665</v>
      </c>
      <c r="S49" s="34" t="n">
        <f aca="false">+J49*100/J$46</f>
        <v>45.8754497909356</v>
      </c>
      <c r="T49" s="34" t="n">
        <f aca="false">+Q49*100/Q$46</f>
        <v>20.7584408199957</v>
      </c>
    </row>
    <row r="50" customFormat="false" ht="11.25" hidden="false" customHeight="true" outlineLevel="2" collapsed="false">
      <c r="A50" s="66"/>
      <c r="B50" s="27" t="s">
        <v>9</v>
      </c>
      <c r="C50" s="28"/>
      <c r="D50" s="29" t="n">
        <v>21.49676</v>
      </c>
      <c r="E50" s="29" t="n">
        <v>50.56841</v>
      </c>
      <c r="F50" s="30" t="n">
        <v>34.09711</v>
      </c>
      <c r="G50" s="56" t="n">
        <v>23.42378</v>
      </c>
      <c r="H50" s="56"/>
      <c r="I50" s="56"/>
      <c r="J50" s="56"/>
      <c r="K50" s="56" t="n">
        <v>17.31553</v>
      </c>
      <c r="L50" s="56"/>
      <c r="M50" s="56"/>
      <c r="N50" s="56"/>
      <c r="O50" s="56"/>
      <c r="P50" s="56"/>
      <c r="Q50" s="57"/>
      <c r="R50" s="34" t="n">
        <f aca="false">+C50*100/C$46</f>
        <v>0</v>
      </c>
      <c r="S50" s="34" t="n">
        <f aca="false">+J50*100/J$46</f>
        <v>0</v>
      </c>
      <c r="T50" s="34" t="n">
        <f aca="false">+Q50*100/Q$46</f>
        <v>0</v>
      </c>
    </row>
    <row r="51" customFormat="false" ht="11.25" hidden="false" customHeight="true" outlineLevel="2" collapsed="false">
      <c r="A51" s="26"/>
      <c r="B51" s="27" t="s">
        <v>10</v>
      </c>
      <c r="C51" s="28"/>
      <c r="D51" s="29"/>
      <c r="E51" s="29"/>
      <c r="F51" s="30"/>
      <c r="G51" s="56"/>
      <c r="H51" s="56" t="n">
        <v>39.72749</v>
      </c>
      <c r="I51" s="56" t="n">
        <v>27.03318</v>
      </c>
      <c r="J51" s="56" t="n">
        <v>21.03153</v>
      </c>
      <c r="K51" s="56"/>
      <c r="L51" s="56"/>
      <c r="M51" s="56" t="n">
        <v>27.43718</v>
      </c>
      <c r="N51" s="56" t="n">
        <v>36.52509</v>
      </c>
      <c r="O51" s="56"/>
      <c r="P51" s="56" t="n">
        <v>80.92952</v>
      </c>
      <c r="Q51" s="57" t="n">
        <v>122.21336</v>
      </c>
      <c r="R51" s="34" t="n">
        <f aca="false">+C51*100/C$46</f>
        <v>0</v>
      </c>
      <c r="S51" s="34" t="n">
        <f aca="false">+J51*100/J$46</f>
        <v>2.26209333279555</v>
      </c>
      <c r="T51" s="34" t="n">
        <f aca="false">+Q51*100/Q$46</f>
        <v>2.91166328186281</v>
      </c>
    </row>
    <row r="52" customFormat="false" ht="11.25" hidden="false" customHeight="true" outlineLevel="2" collapsed="false">
      <c r="A52" s="66"/>
      <c r="B52" s="27" t="s">
        <v>11</v>
      </c>
      <c r="C52" s="52"/>
      <c r="D52" s="67"/>
      <c r="E52" s="67"/>
      <c r="F52" s="30"/>
      <c r="G52" s="30"/>
      <c r="H52" s="30"/>
      <c r="I52" s="56"/>
      <c r="J52" s="56"/>
      <c r="K52" s="56"/>
      <c r="L52" s="56"/>
      <c r="M52" s="56"/>
      <c r="N52" s="56" t="n">
        <v>1992.47795</v>
      </c>
      <c r="O52" s="56" t="n">
        <v>4288.80975</v>
      </c>
      <c r="P52" s="56" t="n">
        <v>3048.55961</v>
      </c>
      <c r="Q52" s="57" t="n">
        <v>1254.53132</v>
      </c>
      <c r="R52" s="34" t="n">
        <f aca="false">+C52*100/C$46</f>
        <v>0</v>
      </c>
      <c r="S52" s="34" t="n">
        <f aca="false">+J52*100/J$46</f>
        <v>0</v>
      </c>
      <c r="T52" s="34" t="n">
        <f aca="false">+Q52*100/Q$46</f>
        <v>29.8884899358866</v>
      </c>
    </row>
    <row r="53" customFormat="false" ht="11.25" hidden="false" customHeight="true" outlineLevel="2" collapsed="false">
      <c r="A53" s="66"/>
      <c r="B53" s="27" t="s">
        <v>12</v>
      </c>
      <c r="C53" s="28" t="n">
        <v>280.479</v>
      </c>
      <c r="D53" s="29" t="n">
        <v>424.23167</v>
      </c>
      <c r="E53" s="29" t="n">
        <v>279.57961</v>
      </c>
      <c r="F53" s="30" t="n">
        <v>428.21916</v>
      </c>
      <c r="G53" s="56" t="n">
        <v>420.27805</v>
      </c>
      <c r="H53" s="56" t="n">
        <v>257.31205</v>
      </c>
      <c r="I53" s="56" t="n">
        <v>240.33591</v>
      </c>
      <c r="J53" s="56" t="n">
        <v>295.80586</v>
      </c>
      <c r="K53" s="56" t="n">
        <v>349.40787</v>
      </c>
      <c r="L53" s="56" t="n">
        <v>363.51316</v>
      </c>
      <c r="M53" s="56" t="n">
        <v>450.28865</v>
      </c>
      <c r="N53" s="56" t="n">
        <v>368.443</v>
      </c>
      <c r="O53" s="56" t="n">
        <v>477.07024</v>
      </c>
      <c r="P53" s="56" t="n">
        <v>347.89271</v>
      </c>
      <c r="Q53" s="57" t="n">
        <v>880.13628</v>
      </c>
      <c r="R53" s="34" t="n">
        <f aca="false">+C53*100/C$46</f>
        <v>22.0453565807876</v>
      </c>
      <c r="S53" s="34" t="n">
        <f aca="false">+J53*100/J$46</f>
        <v>31.8160620605278</v>
      </c>
      <c r="T53" s="34" t="n">
        <f aca="false">+Q53*100/Q$46</f>
        <v>20.9687426113751</v>
      </c>
    </row>
    <row r="54" s="49" customFormat="true" ht="13.5" hidden="false" customHeight="true" outlineLevel="1" collapsed="false">
      <c r="A54" s="42" t="s">
        <v>19</v>
      </c>
      <c r="B54" s="43"/>
      <c r="C54" s="44" t="n">
        <f aca="false">SUM(C55:C62)</f>
        <v>12879.42593</v>
      </c>
      <c r="D54" s="45" t="n">
        <f aca="false">SUM(D55:D62)</f>
        <v>15336.88698</v>
      </c>
      <c r="E54" s="45" t="n">
        <f aca="false">SUM(E55:E62)</f>
        <v>10465.32012</v>
      </c>
      <c r="F54" s="45" t="n">
        <f aca="false">SUM(F55:F62)</f>
        <v>9138.65395</v>
      </c>
      <c r="G54" s="45" t="n">
        <f aca="false">SUM(G55:G62)</f>
        <v>7930.72209</v>
      </c>
      <c r="H54" s="45" t="n">
        <f aca="false">SUM(H55:H62)</f>
        <v>7209.39077</v>
      </c>
      <c r="I54" s="45" t="n">
        <f aca="false">SUM(I55:I62)</f>
        <v>8466.82127</v>
      </c>
      <c r="J54" s="45" t="n">
        <f aca="false">SUM(J55:J62)</f>
        <v>7731.28215</v>
      </c>
      <c r="K54" s="45" t="n">
        <f aca="false">SUM(K55:K62)</f>
        <v>8066.20706</v>
      </c>
      <c r="L54" s="45" t="n">
        <f aca="false">SUM(L55:L62)</f>
        <v>5860.84008</v>
      </c>
      <c r="M54" s="45" t="n">
        <f aca="false">SUM(M55:M62)</f>
        <v>6120.57736</v>
      </c>
      <c r="N54" s="45" t="n">
        <f aca="false">SUM(N55:N62)</f>
        <v>39994.75123</v>
      </c>
      <c r="O54" s="45" t="n">
        <f aca="false">SUM(O55:O62)</f>
        <v>78575.13541</v>
      </c>
      <c r="P54" s="45" t="n">
        <f aca="false">SUM(P55:P62)</f>
        <v>131669.85425</v>
      </c>
      <c r="Q54" s="54" t="n">
        <f aca="false">SUM(Q55:Q62)</f>
        <v>132892.29077</v>
      </c>
      <c r="R54" s="48" t="n">
        <f aca="false">SUM(R55:R62)</f>
        <v>100</v>
      </c>
      <c r="S54" s="48" t="n">
        <f aca="false">SUM(S55:S62)</f>
        <v>100</v>
      </c>
      <c r="T54" s="48" t="n">
        <f aca="false">SUM(T55:T62)</f>
        <v>100</v>
      </c>
    </row>
    <row r="55" customFormat="false" ht="11.25" hidden="false" customHeight="true" outlineLevel="2" collapsed="false">
      <c r="A55" s="26"/>
      <c r="B55" s="27" t="s">
        <v>16</v>
      </c>
      <c r="C55" s="28"/>
      <c r="D55" s="36"/>
      <c r="E55" s="36"/>
      <c r="F55" s="37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51" t="n">
        <v>179.22535</v>
      </c>
      <c r="R55" s="34" t="n">
        <f aca="false">+C55*100/C$54</f>
        <v>0</v>
      </c>
      <c r="S55" s="34" t="n">
        <f aca="false">+J55*100/J$54</f>
        <v>0</v>
      </c>
      <c r="T55" s="34" t="n">
        <f aca="false">+Q55*100/Q$54</f>
        <v>0.134865121943146</v>
      </c>
    </row>
    <row r="56" customFormat="false" ht="11.25" hidden="false" customHeight="true" outlineLevel="2" collapsed="false">
      <c r="A56" s="26"/>
      <c r="B56" s="27" t="s">
        <v>6</v>
      </c>
      <c r="C56" s="28"/>
      <c r="D56" s="36"/>
      <c r="E56" s="36"/>
      <c r="F56" s="37"/>
      <c r="G56" s="31"/>
      <c r="H56" s="31"/>
      <c r="I56" s="31"/>
      <c r="J56" s="31"/>
      <c r="K56" s="31"/>
      <c r="L56" s="31"/>
      <c r="M56" s="31"/>
      <c r="N56" s="31"/>
      <c r="O56" s="31"/>
      <c r="P56" s="31" t="n">
        <v>491.94004</v>
      </c>
      <c r="Q56" s="51" t="n">
        <v>524.79424</v>
      </c>
      <c r="R56" s="34" t="n">
        <f aca="false">+C56*100/C$54</f>
        <v>0</v>
      </c>
      <c r="S56" s="34" t="n">
        <f aca="false">+J56*100/J$54</f>
        <v>0</v>
      </c>
      <c r="T56" s="34" t="n">
        <f aca="false">+Q56*100/Q$54</f>
        <v>0.394901944243157</v>
      </c>
    </row>
    <row r="57" customFormat="false" ht="11.25" hidden="false" customHeight="true" outlineLevel="2" collapsed="false">
      <c r="A57" s="26"/>
      <c r="B57" s="27" t="s">
        <v>7</v>
      </c>
      <c r="C57" s="28" t="n">
        <v>7013.51992</v>
      </c>
      <c r="D57" s="36" t="n">
        <v>8636.03947</v>
      </c>
      <c r="E57" s="36" t="n">
        <v>6845.01105</v>
      </c>
      <c r="F57" s="37" t="n">
        <v>4661.25988</v>
      </c>
      <c r="G57" s="31" t="n">
        <v>3632.93013</v>
      </c>
      <c r="H57" s="31" t="n">
        <v>2328.1505</v>
      </c>
      <c r="I57" s="31" t="n">
        <v>1843.48873</v>
      </c>
      <c r="J57" s="31" t="n">
        <v>1595.66952</v>
      </c>
      <c r="K57" s="31" t="n">
        <v>1312.18913</v>
      </c>
      <c r="L57" s="31" t="n">
        <v>1005.69474</v>
      </c>
      <c r="M57" s="31" t="n">
        <v>984.645</v>
      </c>
      <c r="N57" s="31" t="n">
        <v>2968.05134</v>
      </c>
      <c r="O57" s="31" t="n">
        <v>10005.03133</v>
      </c>
      <c r="P57" s="31" t="n">
        <v>14532.31951</v>
      </c>
      <c r="Q57" s="51" t="n">
        <v>37989.08264</v>
      </c>
      <c r="R57" s="34" t="n">
        <f aca="false">+C57*100/C$54</f>
        <v>54.4552215146751</v>
      </c>
      <c r="S57" s="34" t="n">
        <f aca="false">+J57*100/J$54</f>
        <v>20.6391318935372</v>
      </c>
      <c r="T57" s="34" t="n">
        <f aca="false">+Q57*100/Q$54</f>
        <v>28.5863705259989</v>
      </c>
    </row>
    <row r="58" customFormat="false" ht="11.25" hidden="false" customHeight="true" outlineLevel="2" collapsed="false">
      <c r="A58" s="26"/>
      <c r="B58" s="27" t="s">
        <v>8</v>
      </c>
      <c r="C58" s="28" t="n">
        <v>1222.59216</v>
      </c>
      <c r="D58" s="36" t="n">
        <v>1679.9974</v>
      </c>
      <c r="E58" s="36" t="n">
        <v>871.68786</v>
      </c>
      <c r="F58" s="37" t="n">
        <v>1376.69079</v>
      </c>
      <c r="G58" s="31" t="n">
        <v>1286.17697</v>
      </c>
      <c r="H58" s="31" t="n">
        <v>1016.46076</v>
      </c>
      <c r="I58" s="31" t="n">
        <v>1627.00269</v>
      </c>
      <c r="J58" s="31" t="n">
        <v>2199.91779</v>
      </c>
      <c r="K58" s="31" t="n">
        <v>2138.40783</v>
      </c>
      <c r="L58" s="31" t="n">
        <v>1825.20395</v>
      </c>
      <c r="M58" s="31" t="n">
        <v>1931.9902</v>
      </c>
      <c r="N58" s="31" t="n">
        <v>3444.97507</v>
      </c>
      <c r="O58" s="31" t="n">
        <v>8558.17141</v>
      </c>
      <c r="P58" s="31" t="n">
        <v>6823.78107</v>
      </c>
      <c r="Q58" s="51" t="n">
        <v>16029.06316</v>
      </c>
      <c r="R58" s="34" t="n">
        <f aca="false">+C58*100/C$54</f>
        <v>9.49259824657418</v>
      </c>
      <c r="S58" s="34" t="n">
        <f aca="false">+J58*100/J$54</f>
        <v>28.4547601202215</v>
      </c>
      <c r="T58" s="34" t="n">
        <f aca="false">+Q58*100/Q$54</f>
        <v>12.0616952775251</v>
      </c>
    </row>
    <row r="59" customFormat="false" ht="11.25" hidden="false" customHeight="true" outlineLevel="2" collapsed="false">
      <c r="A59" s="26"/>
      <c r="B59" s="27" t="s">
        <v>9</v>
      </c>
      <c r="C59" s="28" t="n">
        <v>321.89001</v>
      </c>
      <c r="D59" s="36" t="n">
        <v>247.13205</v>
      </c>
      <c r="E59" s="36" t="n">
        <v>184.01479</v>
      </c>
      <c r="F59" s="37" t="n">
        <v>50.48656</v>
      </c>
      <c r="G59" s="31" t="n">
        <v>28.57254</v>
      </c>
      <c r="H59" s="31" t="n">
        <v>20.06961</v>
      </c>
      <c r="I59" s="31" t="n">
        <v>3.63967</v>
      </c>
      <c r="J59" s="31" t="n">
        <v>8.43732</v>
      </c>
      <c r="K59" s="31"/>
      <c r="L59" s="31" t="n">
        <v>80.26678</v>
      </c>
      <c r="M59" s="31" t="n">
        <v>59.82267</v>
      </c>
      <c r="N59" s="31"/>
      <c r="O59" s="31" t="n">
        <v>24.47587</v>
      </c>
      <c r="P59" s="31" t="n">
        <v>85.23295</v>
      </c>
      <c r="Q59" s="51"/>
      <c r="R59" s="34" t="n">
        <f aca="false">+C59*100/C$54</f>
        <v>2.49925743390645</v>
      </c>
      <c r="S59" s="34" t="n">
        <f aca="false">+J59*100/J$54</f>
        <v>0.109132222007963</v>
      </c>
      <c r="T59" s="34" t="n">
        <f aca="false">+Q59*100/Q$54</f>
        <v>0</v>
      </c>
    </row>
    <row r="60" customFormat="false" ht="11.25" hidden="false" customHeight="true" outlineLevel="2" collapsed="false">
      <c r="A60" s="26"/>
      <c r="B60" s="27" t="s">
        <v>10</v>
      </c>
      <c r="C60" s="28" t="n">
        <v>391.03755</v>
      </c>
      <c r="D60" s="36" t="n">
        <v>212.62005</v>
      </c>
      <c r="E60" s="36" t="n">
        <v>12.57428</v>
      </c>
      <c r="F60" s="37" t="n">
        <v>118.46713</v>
      </c>
      <c r="G60" s="31" t="n">
        <v>292.38622</v>
      </c>
      <c r="H60" s="31" t="n">
        <v>82.08012</v>
      </c>
      <c r="I60" s="31" t="n">
        <v>154.99417</v>
      </c>
      <c r="J60" s="31" t="n">
        <v>287.87955</v>
      </c>
      <c r="K60" s="31" t="n">
        <v>181.21145</v>
      </c>
      <c r="L60" s="31" t="n">
        <v>171.22948</v>
      </c>
      <c r="M60" s="31" t="n">
        <v>265.52664</v>
      </c>
      <c r="N60" s="31" t="n">
        <v>256.52418</v>
      </c>
      <c r="O60" s="31" t="n">
        <v>320.47185</v>
      </c>
      <c r="P60" s="31" t="n">
        <v>295.91404</v>
      </c>
      <c r="Q60" s="51" t="n">
        <v>512.01938</v>
      </c>
      <c r="R60" s="34" t="n">
        <f aca="false">+C60*100/C$54</f>
        <v>3.03614114577233</v>
      </c>
      <c r="S60" s="34" t="n">
        <f aca="false">+J60*100/J$54</f>
        <v>3.7235680242248</v>
      </c>
      <c r="T60" s="34" t="n">
        <f aca="false">+Q60*100/Q$54</f>
        <v>0.385289001365899</v>
      </c>
    </row>
    <row r="61" customFormat="false" ht="11.25" hidden="false" customHeight="true" outlineLevel="2" collapsed="false">
      <c r="A61" s="26"/>
      <c r="B61" s="27" t="s">
        <v>11</v>
      </c>
      <c r="C61" s="28"/>
      <c r="D61" s="36"/>
      <c r="E61" s="36"/>
      <c r="F61" s="37"/>
      <c r="G61" s="31"/>
      <c r="H61" s="31"/>
      <c r="I61" s="31"/>
      <c r="J61" s="31"/>
      <c r="K61" s="31"/>
      <c r="L61" s="31"/>
      <c r="M61" s="31"/>
      <c r="N61" s="31" t="n">
        <v>25960.29124</v>
      </c>
      <c r="O61" s="31" t="n">
        <v>42635.16868</v>
      </c>
      <c r="P61" s="31" t="n">
        <v>91794.86361</v>
      </c>
      <c r="Q61" s="51" t="n">
        <v>40376.10733</v>
      </c>
      <c r="R61" s="34" t="n">
        <f aca="false">+C61*100/C$54</f>
        <v>0</v>
      </c>
      <c r="S61" s="34" t="n">
        <f aca="false">+J61*100/J$54</f>
        <v>0</v>
      </c>
      <c r="T61" s="34" t="n">
        <f aca="false">+Q61*100/Q$54</f>
        <v>30.3825805816531</v>
      </c>
    </row>
    <row r="62" customFormat="false" ht="11.25" hidden="false" customHeight="true" outlineLevel="2" collapsed="false">
      <c r="A62" s="26"/>
      <c r="B62" s="41" t="s">
        <v>12</v>
      </c>
      <c r="C62" s="28" t="n">
        <v>3930.38629</v>
      </c>
      <c r="D62" s="36" t="n">
        <v>4561.09801</v>
      </c>
      <c r="E62" s="36" t="n">
        <v>2552.03214</v>
      </c>
      <c r="F62" s="37" t="n">
        <v>2931.74959</v>
      </c>
      <c r="G62" s="31" t="n">
        <v>2690.65623</v>
      </c>
      <c r="H62" s="31" t="n">
        <v>3762.62978</v>
      </c>
      <c r="I62" s="31" t="n">
        <v>4837.69601</v>
      </c>
      <c r="J62" s="31" t="n">
        <v>3639.37797</v>
      </c>
      <c r="K62" s="31" t="n">
        <v>4434.39865</v>
      </c>
      <c r="L62" s="31" t="n">
        <v>2778.44513</v>
      </c>
      <c r="M62" s="31" t="n">
        <v>2878.59285</v>
      </c>
      <c r="N62" s="31" t="n">
        <v>7364.9094</v>
      </c>
      <c r="O62" s="31" t="n">
        <v>17031.81627</v>
      </c>
      <c r="P62" s="31" t="n">
        <v>17645.80303</v>
      </c>
      <c r="Q62" s="51" t="n">
        <v>37281.99867</v>
      </c>
      <c r="R62" s="34" t="n">
        <f aca="false">+C62*100/C$54</f>
        <v>30.516781659072</v>
      </c>
      <c r="S62" s="34" t="n">
        <f aca="false">+J62*100/J$54</f>
        <v>47.0734077400086</v>
      </c>
      <c r="T62" s="34" t="n">
        <f aca="false">+Q62*100/Q$54</f>
        <v>28.0542975472707</v>
      </c>
    </row>
    <row r="63" s="49" customFormat="true" ht="13.5" hidden="false" customHeight="true" outlineLevel="1" collapsed="false">
      <c r="A63" s="42" t="s">
        <v>20</v>
      </c>
      <c r="B63" s="43"/>
      <c r="C63" s="44" t="n">
        <f aca="false">SUM(C64:C71)</f>
        <v>7420.26642</v>
      </c>
      <c r="D63" s="45" t="n">
        <f aca="false">SUM(D64:D71)</f>
        <v>8111.73889</v>
      </c>
      <c r="E63" s="45" t="n">
        <f aca="false">SUM(E64:E71)</f>
        <v>6010.28336</v>
      </c>
      <c r="F63" s="45" t="n">
        <f aca="false">SUM(F64:F71)</f>
        <v>6366.14451</v>
      </c>
      <c r="G63" s="45" t="n">
        <f aca="false">SUM(G64:G71)</f>
        <v>4272.6224</v>
      </c>
      <c r="H63" s="45" t="n">
        <f aca="false">SUM(H64:H71)</f>
        <v>4654.23138</v>
      </c>
      <c r="I63" s="45" t="n">
        <f aca="false">SUM(I64:I71)</f>
        <v>5661.63723</v>
      </c>
      <c r="J63" s="45" t="n">
        <f aca="false">SUM(J64:J71)</f>
        <v>6008.6139</v>
      </c>
      <c r="K63" s="45" t="n">
        <f aca="false">SUM(K64:K71)</f>
        <v>5556.03601</v>
      </c>
      <c r="L63" s="45" t="n">
        <f aca="false">SUM(L64:L71)</f>
        <v>4573.77866</v>
      </c>
      <c r="M63" s="45" t="n">
        <f aca="false">SUM(M64:M71)</f>
        <v>4184.18407</v>
      </c>
      <c r="N63" s="45" t="n">
        <f aca="false">SUM(N64:N71)</f>
        <v>68341.79497</v>
      </c>
      <c r="O63" s="45" t="n">
        <f aca="false">SUM(O64:O71)</f>
        <v>149459.73199</v>
      </c>
      <c r="P63" s="45" t="n">
        <f aca="false">SUM(P64:P71)</f>
        <v>367056.30639</v>
      </c>
      <c r="Q63" s="54" t="n">
        <f aca="false">SUM(Q64:Q71)</f>
        <v>260248.57753</v>
      </c>
      <c r="R63" s="46" t="n">
        <f aca="false">SUM(R64:R71)</f>
        <v>100</v>
      </c>
      <c r="S63" s="46" t="n">
        <f aca="false">SUM(S64:S71)</f>
        <v>100</v>
      </c>
      <c r="T63" s="46" t="n">
        <f aca="false">SUM(T64:T71)</f>
        <v>100</v>
      </c>
    </row>
    <row r="64" customFormat="false" ht="11.25" hidden="false" customHeight="true" outlineLevel="2" collapsed="false">
      <c r="A64" s="26"/>
      <c r="B64" s="27" t="s">
        <v>16</v>
      </c>
      <c r="C64" s="28"/>
      <c r="D64" s="36"/>
      <c r="E64" s="36"/>
      <c r="F64" s="37"/>
      <c r="G64" s="64"/>
      <c r="H64" s="64"/>
      <c r="I64" s="64"/>
      <c r="J64" s="64"/>
      <c r="K64" s="64"/>
      <c r="L64" s="64"/>
      <c r="M64" s="32"/>
      <c r="N64" s="32"/>
      <c r="O64" s="32" t="n">
        <v>12.27075</v>
      </c>
      <c r="P64" s="32" t="n">
        <v>12.13724</v>
      </c>
      <c r="Q64" s="33"/>
      <c r="R64" s="34" t="n">
        <f aca="false">+C64*100/C$63</f>
        <v>0</v>
      </c>
      <c r="S64" s="34" t="n">
        <f aca="false">+J64*100/J$63</f>
        <v>0</v>
      </c>
      <c r="T64" s="34" t="n">
        <f aca="false">+Q64*100/Q$63</f>
        <v>0</v>
      </c>
    </row>
    <row r="65" customFormat="false" ht="11.25" hidden="false" customHeight="true" outlineLevel="2" collapsed="false">
      <c r="A65" s="26"/>
      <c r="B65" s="27" t="s">
        <v>6</v>
      </c>
      <c r="C65" s="28"/>
      <c r="D65" s="36"/>
      <c r="E65" s="36"/>
      <c r="F65" s="37"/>
      <c r="G65" s="64"/>
      <c r="H65" s="64"/>
      <c r="I65" s="64"/>
      <c r="J65" s="64"/>
      <c r="K65" s="64"/>
      <c r="L65" s="64"/>
      <c r="M65" s="32"/>
      <c r="N65" s="32"/>
      <c r="O65" s="32" t="n">
        <v>25.5066</v>
      </c>
      <c r="P65" s="32" t="n">
        <v>464.93698</v>
      </c>
      <c r="Q65" s="33" t="n">
        <v>697.44836</v>
      </c>
      <c r="R65" s="34" t="n">
        <f aca="false">+C65*100/C$63</f>
        <v>0</v>
      </c>
      <c r="S65" s="34" t="n">
        <f aca="false">+J65*100/J$63</f>
        <v>0</v>
      </c>
      <c r="T65" s="34" t="n">
        <f aca="false">+Q65*100/Q$63</f>
        <v>0.267993149710723</v>
      </c>
    </row>
    <row r="66" customFormat="false" ht="11.25" hidden="false" customHeight="true" outlineLevel="2" collapsed="false">
      <c r="A66" s="26"/>
      <c r="B66" s="27" t="s">
        <v>7</v>
      </c>
      <c r="C66" s="28" t="n">
        <v>5044.06659</v>
      </c>
      <c r="D66" s="36" t="n">
        <v>5759.1442</v>
      </c>
      <c r="E66" s="36" t="n">
        <v>4433.48985</v>
      </c>
      <c r="F66" s="37" t="n">
        <v>3041.10942</v>
      </c>
      <c r="G66" s="64" t="n">
        <v>1919.44703</v>
      </c>
      <c r="H66" s="64" t="n">
        <v>1392.23586</v>
      </c>
      <c r="I66" s="64" t="n">
        <v>1259.98227</v>
      </c>
      <c r="J66" s="64" t="n">
        <v>1430.27092</v>
      </c>
      <c r="K66" s="64" t="n">
        <v>1448.38136</v>
      </c>
      <c r="L66" s="64" t="n">
        <v>1377.87933</v>
      </c>
      <c r="M66" s="32" t="n">
        <v>1010.14324</v>
      </c>
      <c r="N66" s="32" t="n">
        <v>1927.32594</v>
      </c>
      <c r="O66" s="32" t="n">
        <v>7484.57723</v>
      </c>
      <c r="P66" s="32" t="n">
        <v>11015.60029</v>
      </c>
      <c r="Q66" s="33" t="n">
        <v>29287.59196</v>
      </c>
      <c r="R66" s="34" t="n">
        <f aca="false">+C66*100/C$63</f>
        <v>67.9768933417892</v>
      </c>
      <c r="S66" s="34" t="n">
        <f aca="false">+J66*100/J$63</f>
        <v>23.8036749207667</v>
      </c>
      <c r="T66" s="34" t="n">
        <f aca="false">+Q66*100/Q$63</f>
        <v>11.2536991510065</v>
      </c>
    </row>
    <row r="67" customFormat="false" ht="11.25" hidden="false" customHeight="true" outlineLevel="2" collapsed="false">
      <c r="A67" s="26"/>
      <c r="B67" s="27" t="s">
        <v>8</v>
      </c>
      <c r="C67" s="28" t="n">
        <v>964.43078</v>
      </c>
      <c r="D67" s="36" t="n">
        <v>1122.0163</v>
      </c>
      <c r="E67" s="36" t="n">
        <v>702.76209</v>
      </c>
      <c r="F67" s="37" t="n">
        <v>1336.30088</v>
      </c>
      <c r="G67" s="64" t="n">
        <v>877.81993</v>
      </c>
      <c r="H67" s="64" t="n">
        <v>1245.16287</v>
      </c>
      <c r="I67" s="64" t="n">
        <v>1709.46881</v>
      </c>
      <c r="J67" s="64" t="n">
        <v>1709.06681</v>
      </c>
      <c r="K67" s="64" t="n">
        <v>1965.14752</v>
      </c>
      <c r="L67" s="64" t="n">
        <v>1456.79318</v>
      </c>
      <c r="M67" s="32" t="n">
        <v>1551.40687</v>
      </c>
      <c r="N67" s="32" t="n">
        <v>2884.28207</v>
      </c>
      <c r="O67" s="32" t="n">
        <v>5282.75474</v>
      </c>
      <c r="P67" s="32" t="n">
        <v>4925.99441</v>
      </c>
      <c r="Q67" s="33" t="n">
        <v>12297.12987</v>
      </c>
      <c r="R67" s="34" t="n">
        <f aca="false">+C67*100/C$63</f>
        <v>12.9972527320657</v>
      </c>
      <c r="S67" s="34" t="n">
        <f aca="false">+J67*100/J$63</f>
        <v>28.4436117621071</v>
      </c>
      <c r="T67" s="34" t="n">
        <f aca="false">+Q67*100/Q$63</f>
        <v>4.72514777475871</v>
      </c>
    </row>
    <row r="68" customFormat="false" ht="11.25" hidden="false" customHeight="true" outlineLevel="2" collapsed="false">
      <c r="A68" s="26"/>
      <c r="B68" s="27" t="s">
        <v>9</v>
      </c>
      <c r="C68" s="28" t="n">
        <v>66.21544</v>
      </c>
      <c r="D68" s="36" t="n">
        <v>2.07024</v>
      </c>
      <c r="E68" s="36" t="n">
        <v>149.62851</v>
      </c>
      <c r="F68" s="37" t="n">
        <v>167.24012</v>
      </c>
      <c r="G68" s="64" t="n">
        <v>16.70643</v>
      </c>
      <c r="H68" s="64" t="n">
        <v>55.15411</v>
      </c>
      <c r="I68" s="64" t="n">
        <v>183.29369</v>
      </c>
      <c r="J68" s="64" t="n">
        <v>621.42605</v>
      </c>
      <c r="K68" s="64" t="n">
        <v>20.05322</v>
      </c>
      <c r="L68" s="64" t="n">
        <v>168.0729</v>
      </c>
      <c r="M68" s="32" t="n">
        <v>120.26622</v>
      </c>
      <c r="N68" s="32" t="n">
        <v>81.13648</v>
      </c>
      <c r="O68" s="32" t="n">
        <v>29.1769</v>
      </c>
      <c r="P68" s="32"/>
      <c r="Q68" s="33"/>
      <c r="R68" s="34" t="n">
        <f aca="false">+C68*100/C$63</f>
        <v>0.892359333911895</v>
      </c>
      <c r="S68" s="34" t="n">
        <f aca="false">+J68*100/J$63</f>
        <v>10.3422529778457</v>
      </c>
      <c r="T68" s="34" t="n">
        <f aca="false">+Q68*100/Q$63</f>
        <v>0</v>
      </c>
    </row>
    <row r="69" customFormat="false" ht="11.25" hidden="false" customHeight="true" outlineLevel="2" collapsed="false">
      <c r="A69" s="26"/>
      <c r="B69" s="27" t="s">
        <v>10</v>
      </c>
      <c r="C69" s="28" t="n">
        <v>110.66512</v>
      </c>
      <c r="D69" s="36" t="n">
        <v>107.2729</v>
      </c>
      <c r="E69" s="36"/>
      <c r="F69" s="37" t="n">
        <v>120.3176</v>
      </c>
      <c r="G69" s="64" t="n">
        <v>34.23717</v>
      </c>
      <c r="H69" s="64" t="n">
        <v>21.61093</v>
      </c>
      <c r="I69" s="64" t="n">
        <v>145.87919</v>
      </c>
      <c r="J69" s="64" t="n">
        <v>26.94626</v>
      </c>
      <c r="K69" s="64" t="n">
        <v>12.02843</v>
      </c>
      <c r="L69" s="64" t="n">
        <v>89.73927</v>
      </c>
      <c r="M69" s="32" t="n">
        <v>62.99088</v>
      </c>
      <c r="N69" s="32" t="n">
        <v>234.12695</v>
      </c>
      <c r="O69" s="32" t="n">
        <v>126.35894</v>
      </c>
      <c r="P69" s="32" t="n">
        <v>92.1652</v>
      </c>
      <c r="Q69" s="33" t="n">
        <v>74.3756</v>
      </c>
      <c r="R69" s="34" t="n">
        <f aca="false">+C69*100/C$63</f>
        <v>1.49139011642118</v>
      </c>
      <c r="S69" s="34" t="n">
        <f aca="false">+J69*100/J$63</f>
        <v>0.448460501015051</v>
      </c>
      <c r="T69" s="34" t="n">
        <f aca="false">+Q69*100/Q$63</f>
        <v>0.0285786768580614</v>
      </c>
    </row>
    <row r="70" customFormat="false" ht="11.25" hidden="false" customHeight="true" outlineLevel="2" collapsed="false">
      <c r="A70" s="26"/>
      <c r="B70" s="27" t="s">
        <v>11</v>
      </c>
      <c r="C70" s="28"/>
      <c r="D70" s="36"/>
      <c r="E70" s="36"/>
      <c r="F70" s="37"/>
      <c r="G70" s="37"/>
      <c r="H70" s="37"/>
      <c r="I70" s="37"/>
      <c r="J70" s="64"/>
      <c r="K70" s="64"/>
      <c r="L70" s="64"/>
      <c r="M70" s="32"/>
      <c r="N70" s="32" t="n">
        <v>59721.45757</v>
      </c>
      <c r="O70" s="32" t="n">
        <v>128142.98301</v>
      </c>
      <c r="P70" s="32" t="n">
        <v>341858.10256</v>
      </c>
      <c r="Q70" s="33" t="n">
        <v>198026.9544</v>
      </c>
      <c r="R70" s="34" t="n">
        <f aca="false">+C70*100/C$63</f>
        <v>0</v>
      </c>
      <c r="S70" s="34" t="n">
        <f aca="false">+J70*100/J$63</f>
        <v>0</v>
      </c>
      <c r="T70" s="34" t="n">
        <f aca="false">+Q70*100/Q$63</f>
        <v>76.0914646602334</v>
      </c>
    </row>
    <row r="71" customFormat="false" ht="11.25" hidden="false" customHeight="true" outlineLevel="2" collapsed="false">
      <c r="A71" s="26"/>
      <c r="B71" s="27" t="s">
        <v>12</v>
      </c>
      <c r="C71" s="28" t="n">
        <v>1234.88849</v>
      </c>
      <c r="D71" s="36" t="n">
        <v>1121.23525</v>
      </c>
      <c r="E71" s="36" t="n">
        <v>724.40291</v>
      </c>
      <c r="F71" s="37" t="n">
        <v>1701.17649</v>
      </c>
      <c r="G71" s="64" t="n">
        <v>1424.41184</v>
      </c>
      <c r="H71" s="64" t="n">
        <v>1940.06761</v>
      </c>
      <c r="I71" s="64" t="n">
        <v>2363.01327</v>
      </c>
      <c r="J71" s="37" t="n">
        <v>2220.90386</v>
      </c>
      <c r="K71" s="37" t="n">
        <v>2110.42548</v>
      </c>
      <c r="L71" s="37" t="n">
        <v>1481.29398</v>
      </c>
      <c r="M71" s="32" t="n">
        <v>1439.37686</v>
      </c>
      <c r="N71" s="32" t="n">
        <v>3493.46596</v>
      </c>
      <c r="O71" s="32" t="n">
        <v>8356.10382</v>
      </c>
      <c r="P71" s="32" t="n">
        <v>8687.36971</v>
      </c>
      <c r="Q71" s="33" t="n">
        <v>19865.07734</v>
      </c>
      <c r="R71" s="34" t="n">
        <f aca="false">+C71*100/C$63</f>
        <v>16.6421044758121</v>
      </c>
      <c r="S71" s="34" t="n">
        <f aca="false">+J71*100/J$63</f>
        <v>36.9619998382655</v>
      </c>
      <c r="T71" s="34" t="n">
        <f aca="false">+Q71*100/Q$63</f>
        <v>7.63311658743267</v>
      </c>
    </row>
    <row r="72" s="49" customFormat="true" ht="11.25" hidden="false" customHeight="true" outlineLevel="2" collapsed="false">
      <c r="A72" s="42" t="s">
        <v>21</v>
      </c>
      <c r="B72" s="43"/>
      <c r="C72" s="58"/>
      <c r="D72" s="68"/>
      <c r="E72" s="69"/>
      <c r="F72" s="69"/>
      <c r="G72" s="69" t="n">
        <f aca="false">SUM(G73:G76)</f>
        <v>119.7991</v>
      </c>
      <c r="H72" s="69" t="n">
        <f aca="false">SUM(H73:H76)</f>
        <v>68.55188</v>
      </c>
      <c r="I72" s="69" t="n">
        <f aca="false">SUM(I73:I76)</f>
        <v>67.11439</v>
      </c>
      <c r="J72" s="69" t="n">
        <f aca="false">SUM(J73:J76)</f>
        <v>94.27466</v>
      </c>
      <c r="K72" s="69" t="n">
        <f aca="false">SUM(K73:K76)</f>
        <v>122.56959</v>
      </c>
      <c r="L72" s="69" t="n">
        <f aca="false">SUM(L73:L76)</f>
        <v>238.2864</v>
      </c>
      <c r="M72" s="69" t="n">
        <f aca="false">SUM(M73:M76)</f>
        <v>0</v>
      </c>
      <c r="N72" s="69" t="n">
        <f aca="false">SUM(N73:N76)</f>
        <v>62.27445</v>
      </c>
      <c r="O72" s="69" t="n">
        <f aca="false">SUM(O73:O76)</f>
        <v>102.94901</v>
      </c>
      <c r="P72" s="69" t="n">
        <f aca="false">SUM(P73:P76)</f>
        <v>136.6226</v>
      </c>
      <c r="Q72" s="70" t="n">
        <f aca="false">SUM(Q73:Q76)</f>
        <v>132.20488</v>
      </c>
      <c r="R72" s="71" t="n">
        <f aca="false">SUM(R73:R76)</f>
        <v>0</v>
      </c>
      <c r="S72" s="48" t="n">
        <f aca="false">SUM(S73:S76)</f>
        <v>100</v>
      </c>
      <c r="T72" s="48" t="n">
        <f aca="false">SUM(T73:T76)</f>
        <v>100</v>
      </c>
    </row>
    <row r="73" customFormat="false" ht="11.25" hidden="false" customHeight="true" outlineLevel="2" collapsed="false">
      <c r="A73" s="42"/>
      <c r="B73" s="27" t="s">
        <v>7</v>
      </c>
      <c r="C73" s="28"/>
      <c r="D73" s="29"/>
      <c r="E73" s="29"/>
      <c r="F73" s="30"/>
      <c r="G73" s="56"/>
      <c r="H73" s="56"/>
      <c r="I73" s="56"/>
      <c r="J73" s="56" t="n">
        <v>25.02976</v>
      </c>
      <c r="K73" s="56" t="n">
        <v>57.09262</v>
      </c>
      <c r="L73" s="56" t="n">
        <v>43.93775</v>
      </c>
      <c r="M73" s="56"/>
      <c r="N73" s="56"/>
      <c r="O73" s="56"/>
      <c r="P73" s="56"/>
      <c r="Q73" s="57"/>
      <c r="R73" s="34" t="n">
        <f aca="false">+C73*100/C$63</f>
        <v>0</v>
      </c>
      <c r="S73" s="34" t="n">
        <f aca="false">+J73*100/J$72</f>
        <v>26.5498279177034</v>
      </c>
      <c r="T73" s="34" t="n">
        <f aca="false">+Q73*100/Q$72</f>
        <v>0</v>
      </c>
    </row>
    <row r="74" customFormat="false" ht="11.25" hidden="false" customHeight="true" outlineLevel="2" collapsed="false">
      <c r="A74" s="42"/>
      <c r="B74" s="27" t="s">
        <v>8</v>
      </c>
      <c r="C74" s="28"/>
      <c r="D74" s="29"/>
      <c r="E74" s="29"/>
      <c r="F74" s="30"/>
      <c r="G74" s="56" t="n">
        <v>49.46545</v>
      </c>
      <c r="H74" s="56" t="n">
        <v>6.11091</v>
      </c>
      <c r="I74" s="56"/>
      <c r="J74" s="56" t="n">
        <v>33.62686</v>
      </c>
      <c r="K74" s="56" t="n">
        <v>13.91012</v>
      </c>
      <c r="L74" s="56" t="n">
        <v>95.28621</v>
      </c>
      <c r="M74" s="56"/>
      <c r="N74" s="56"/>
      <c r="O74" s="56"/>
      <c r="P74" s="56"/>
      <c r="Q74" s="57"/>
      <c r="R74" s="34" t="n">
        <f aca="false">+C74*100/C$63</f>
        <v>0</v>
      </c>
      <c r="S74" s="34" t="n">
        <f aca="false">+J74*100/J$72</f>
        <v>35.6690334391023</v>
      </c>
      <c r="T74" s="34" t="n">
        <f aca="false">+Q74*100/Q$72</f>
        <v>0</v>
      </c>
    </row>
    <row r="75" customFormat="false" ht="11.25" hidden="false" customHeight="true" outlineLevel="2" collapsed="false">
      <c r="A75" s="42"/>
      <c r="B75" s="27" t="s">
        <v>11</v>
      </c>
      <c r="C75" s="28"/>
      <c r="D75" s="29"/>
      <c r="E75" s="29"/>
      <c r="F75" s="30"/>
      <c r="G75" s="56"/>
      <c r="H75" s="56"/>
      <c r="I75" s="56"/>
      <c r="J75" s="56"/>
      <c r="K75" s="56"/>
      <c r="L75" s="56"/>
      <c r="M75" s="56"/>
      <c r="N75" s="56" t="n">
        <v>62.27445</v>
      </c>
      <c r="O75" s="56" t="n">
        <v>75.23365</v>
      </c>
      <c r="P75" s="56" t="n">
        <v>32.17975</v>
      </c>
      <c r="Q75" s="57" t="n">
        <v>51.25333</v>
      </c>
      <c r="R75" s="34" t="n">
        <f aca="false">+C75*100/C$63</f>
        <v>0</v>
      </c>
      <c r="S75" s="34" t="n">
        <f aca="false">+J75*100/J$72</f>
        <v>0</v>
      </c>
      <c r="T75" s="34" t="n">
        <f aca="false">+Q75*100/Q$72</f>
        <v>38.7681075010242</v>
      </c>
    </row>
    <row r="76" customFormat="false" ht="11.25" hidden="false" customHeight="true" outlineLevel="2" collapsed="false">
      <c r="A76" s="42"/>
      <c r="B76" s="27" t="s">
        <v>12</v>
      </c>
      <c r="C76" s="72"/>
      <c r="D76" s="73"/>
      <c r="E76" s="73"/>
      <c r="F76" s="74"/>
      <c r="G76" s="75" t="n">
        <v>70.33365</v>
      </c>
      <c r="H76" s="75" t="n">
        <v>62.44097</v>
      </c>
      <c r="I76" s="75" t="n">
        <v>67.11439</v>
      </c>
      <c r="J76" s="75" t="n">
        <v>35.61804</v>
      </c>
      <c r="K76" s="75" t="n">
        <v>51.56685</v>
      </c>
      <c r="L76" s="75" t="n">
        <v>99.06244</v>
      </c>
      <c r="M76" s="75"/>
      <c r="N76" s="75"/>
      <c r="O76" s="75" t="n">
        <v>27.71536</v>
      </c>
      <c r="P76" s="75" t="n">
        <v>104.44285</v>
      </c>
      <c r="Q76" s="76" t="n">
        <v>80.95155</v>
      </c>
      <c r="R76" s="34" t="n">
        <f aca="false">+C76*100/C$63</f>
        <v>0</v>
      </c>
      <c r="S76" s="34" t="n">
        <f aca="false">+J76*100/J$72</f>
        <v>37.7811386431943</v>
      </c>
      <c r="T76" s="34" t="n">
        <f aca="false">+Q76*100/Q$72</f>
        <v>61.2318924989758</v>
      </c>
    </row>
    <row r="77" s="49" customFormat="true" ht="13.5" hidden="false" customHeight="true" outlineLevel="0" collapsed="false">
      <c r="A77" s="10" t="s">
        <v>22</v>
      </c>
      <c r="B77" s="10"/>
      <c r="C77" s="77" t="n">
        <f aca="false">+C72+C46+C63+C38+C29+C54+C21+C13+C5</f>
        <v>43175.84173</v>
      </c>
      <c r="D77" s="78" t="n">
        <f aca="false">+D72+D46+D63+D38+D29+D54+D21+D13+D5</f>
        <v>55673.50903</v>
      </c>
      <c r="E77" s="78" t="n">
        <f aca="false">+E72+E46+E63+E38+E29+E54+E21+E13+E5</f>
        <v>40275.41917</v>
      </c>
      <c r="F77" s="78" t="n">
        <f aca="false">+F72+F46+F63+F38+F29+F54+F21+F13+F5</f>
        <v>37242.46896</v>
      </c>
      <c r="G77" s="78" t="n">
        <f aca="false">+G72+G46+G63+G38+G29+G54+G21+G13+G5</f>
        <v>29534.36788</v>
      </c>
      <c r="H77" s="78" t="n">
        <f aca="false">+H72+H46+H63+H38+H29+H54+H21+H13+H5</f>
        <v>25026.0189</v>
      </c>
      <c r="I77" s="78" t="n">
        <f aca="false">+I72+I46+I63+I38+I29+I54+I21+I13+I5</f>
        <v>31605.80977</v>
      </c>
      <c r="J77" s="78" t="n">
        <f aca="false">+J72+J46+J63+J38+J29+J54+J21+J13+J5</f>
        <v>32289.96391</v>
      </c>
      <c r="K77" s="78" t="n">
        <f aca="false">+K72+K46+K63+K38+K29+K54+K21+K13+K5</f>
        <v>32778.47241</v>
      </c>
      <c r="L77" s="78" t="n">
        <f aca="false">+L72+L46+L63+L38+L29+L54+L21+L13+L5</f>
        <v>25176.211</v>
      </c>
      <c r="M77" s="78" t="n">
        <f aca="false">+M72+M46+M63+M38+M29+M54+M21+M13+M5</f>
        <v>27043.91898</v>
      </c>
      <c r="N77" s="78" t="n">
        <f aca="false">+N72+N46+N63+N38+N29+N54+N21+N13+N5</f>
        <v>199761.10049</v>
      </c>
      <c r="O77" s="78" t="n">
        <f aca="false">+O72+O46+O63+O38+O29+O54+O21+O13+O5</f>
        <v>401129.41532</v>
      </c>
      <c r="P77" s="78" t="n">
        <f aca="false">+P72+P46+P63+P38+P29+P54+P21+P13+P5</f>
        <v>808094.70509</v>
      </c>
      <c r="Q77" s="79" t="n">
        <f aca="false">+Q72+Q46+Q63+Q38+Q29+Q54+Q21+Q13+Q5</f>
        <v>722968.9088</v>
      </c>
      <c r="R77" s="80" t="s">
        <v>23</v>
      </c>
      <c r="S77" s="80" t="s">
        <v>23</v>
      </c>
      <c r="T77" s="80" t="s">
        <v>23</v>
      </c>
    </row>
    <row r="78" s="49" customFormat="true" ht="13.5" hidden="false" customHeight="true" outlineLevel="1" collapsed="false">
      <c r="A78" s="81" t="s">
        <v>24</v>
      </c>
      <c r="B78" s="82"/>
      <c r="C78" s="72"/>
      <c r="D78" s="73"/>
      <c r="E78" s="73"/>
      <c r="F78" s="74" t="n">
        <v>109.70226</v>
      </c>
      <c r="G78" s="75" t="n">
        <v>936.67876</v>
      </c>
      <c r="H78" s="75" t="n">
        <v>258.53835</v>
      </c>
      <c r="I78" s="75" t="n">
        <v>2.98095</v>
      </c>
      <c r="J78" s="75"/>
      <c r="K78" s="83"/>
      <c r="L78" s="83"/>
      <c r="M78" s="83"/>
      <c r="N78" s="83"/>
      <c r="O78" s="83"/>
      <c r="P78" s="83"/>
      <c r="Q78" s="84"/>
      <c r="R78" s="85"/>
      <c r="S78" s="85"/>
      <c r="T78" s="83"/>
    </row>
    <row r="79" s="49" customFormat="true" ht="13.5" hidden="false" customHeight="true" outlineLevel="0" collapsed="false">
      <c r="A79" s="10" t="s">
        <v>25</v>
      </c>
      <c r="B79" s="10"/>
      <c r="C79" s="86" t="n">
        <f aca="false">+C77+C78</f>
        <v>43175.84173</v>
      </c>
      <c r="D79" s="87" t="n">
        <f aca="false">+D77+D78</f>
        <v>55673.50903</v>
      </c>
      <c r="E79" s="87" t="n">
        <f aca="false">+E77+E78</f>
        <v>40275.41917</v>
      </c>
      <c r="F79" s="87" t="n">
        <f aca="false">+F77+F78</f>
        <v>37352.17122</v>
      </c>
      <c r="G79" s="87" t="n">
        <f aca="false">+G77+G78</f>
        <v>30471.04664</v>
      </c>
      <c r="H79" s="87" t="n">
        <f aca="false">+H77+H78</f>
        <v>25284.55725</v>
      </c>
      <c r="I79" s="87" t="n">
        <f aca="false">+I77+I78</f>
        <v>31608.79072</v>
      </c>
      <c r="J79" s="87" t="n">
        <f aca="false">+J77+J78</f>
        <v>32289.96391</v>
      </c>
      <c r="K79" s="87" t="n">
        <f aca="false">+K77+K78</f>
        <v>32778.47241</v>
      </c>
      <c r="L79" s="87" t="n">
        <f aca="false">+L77+L78</f>
        <v>25176.211</v>
      </c>
      <c r="M79" s="87" t="n">
        <f aca="false">+M77+M78</f>
        <v>27043.91898</v>
      </c>
      <c r="N79" s="87" t="n">
        <f aca="false">+N77+N78</f>
        <v>199761.10049</v>
      </c>
      <c r="O79" s="87" t="n">
        <f aca="false">+O77+O78</f>
        <v>401129.41532</v>
      </c>
      <c r="P79" s="87" t="n">
        <f aca="false">+P77+P78</f>
        <v>808094.70509</v>
      </c>
      <c r="Q79" s="88" t="n">
        <f aca="false">+Q77+Q78</f>
        <v>722968.9088</v>
      </c>
      <c r="R79" s="80" t="s">
        <v>23</v>
      </c>
      <c r="S79" s="80" t="s">
        <v>23</v>
      </c>
      <c r="T79" s="80" t="s">
        <v>23</v>
      </c>
    </row>
    <row r="80" customFormat="false" ht="13.5" hidden="false" customHeight="true" outlineLevel="0" collapsed="false">
      <c r="A80" s="89" t="s">
        <v>26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9.75" hidden="false" customHeight="true" outlineLevel="0" collapsed="false">
      <c r="A81" s="90" t="s">
        <v>27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s="95" customFormat="true" ht="10.5" hidden="false" customHeight="true" outlineLevel="0" collapsed="false">
      <c r="A82" s="91" t="s">
        <v>28</v>
      </c>
      <c r="B82" s="92"/>
      <c r="C82" s="92"/>
      <c r="D82" s="93"/>
      <c r="E82" s="93"/>
      <c r="F82" s="93"/>
      <c r="G82" s="93"/>
      <c r="H82" s="93"/>
      <c r="I82" s="93"/>
      <c r="J82" s="93"/>
      <c r="K82" s="93"/>
      <c r="L82" s="94"/>
      <c r="M82" s="94"/>
      <c r="N82" s="94"/>
      <c r="O82" s="94"/>
      <c r="P82" s="94"/>
      <c r="Q82" s="94"/>
      <c r="R82" s="94"/>
    </row>
    <row r="83" customFormat="false" ht="11.25" hidden="false" customHeight="false" outlineLevel="0" collapsed="false">
      <c r="A83" s="96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5"/>
    </row>
    <row r="85" customFormat="false" ht="11.25" hidden="false" customHeight="false" outlineLevel="0" collapsed="false">
      <c r="C85" s="5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5"/>
    </row>
    <row r="87" customFormat="false" ht="11.25" hidden="false" customHeight="false" outlineLevel="0" collapsed="false"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</row>
    <row r="88" customFormat="false" ht="11.25" hidden="false" customHeight="false" outlineLevel="0" collapsed="false"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</row>
    <row r="96" customFormat="false" ht="11.25" hidden="false" customHeight="false" outlineLevel="0" collapsed="false"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1.25" hidden="false" customHeight="false" outlineLevel="0" collapsed="false"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</sheetData>
  <mergeCells count="5">
    <mergeCell ref="A3:B4"/>
    <mergeCell ref="C3:Q3"/>
    <mergeCell ref="R3:T3"/>
    <mergeCell ref="A77:B77"/>
    <mergeCell ref="A79:B79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5:29Z</dcterms:created>
  <dc:creator>Regina Maria do Amaral Ornelas</dc:creator>
  <dc:description/>
  <dc:language>en-US</dc:language>
  <cp:lastModifiedBy>ramaral</cp:lastModifiedBy>
  <cp:lastPrinted>2016-06-20T19:26:12Z</cp:lastPrinted>
  <dcterms:modified xsi:type="dcterms:W3CDTF">2016-06-20T20:59:18Z</dcterms:modified>
  <cp:revision>0</cp:revision>
  <dc:subject/>
  <dc:title/>
</cp:coreProperties>
</file>