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 8,9 e 10" sheetId="1" state="visible" r:id="rId2"/>
  </sheets>
  <externalReferences>
    <externalReference r:id="rId3"/>
  </externalReferences>
  <definedNames>
    <definedName function="false" hidden="false" localSheetId="0" name="_xlnm.Print_Area" vbProcedure="false">'Tabs 8,9 e 10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Indicadores segundo Grandes Áreas do Conhecimento - Diretório dos Grupos de Pesquisa no Brasil e Fomento do CNPq</t>
  </si>
  <si>
    <t xml:space="preserve">8- Número de autores e da produção técnica dos pesquisadores doutores segundo grande área - Censos 2002, 2004, 2006, 2008, 2010.</t>
  </si>
  <si>
    <t xml:space="preserve">Grande área</t>
  </si>
  <si>
    <t xml:space="preserve">1998-2001</t>
  </si>
  <si>
    <t xml:space="preserve">2000-2003</t>
  </si>
  <si>
    <t xml:space="preserve">2003-2006</t>
  </si>
  <si>
    <t xml:space="preserve">2005-2008</t>
  </si>
  <si>
    <t xml:space="preserve">2007-2010</t>
  </si>
  <si>
    <t xml:space="preserve">Total de
autores</t>
  </si>
  <si>
    <t xml:space="preserve">Softwares</t>
  </si>
  <si>
    <t xml:space="preserve">Produtos</t>
  </si>
  <si>
    <t xml:space="preserve">Processos</t>
  </si>
  <si>
    <t xml:space="preserve">Ciências Agrárias </t>
  </si>
  <si>
    <t xml:space="preserve">Ciências Biológicas </t>
  </si>
  <si>
    <t xml:space="preserve">Ciências da Saúde </t>
  </si>
  <si>
    <t xml:space="preserve">Ciências Exatas e da Terra </t>
  </si>
  <si>
    <t xml:space="preserve">Ciências Humanas </t>
  </si>
  <si>
    <t xml:space="preserve">Ciências Sociais Aplicadas </t>
  </si>
  <si>
    <t xml:space="preserve">Engenharias </t>
  </si>
  <si>
    <t xml:space="preserve">Linguística, Letras e Artes </t>
  </si>
  <si>
    <t xml:space="preserve">Todas as grandes áreas</t>
  </si>
  <si>
    <t xml:space="preserve">9- Média anual da produção técnica dos pesquisadores doutores segundo grande área - Censos 2002, 2004, 2006, 2008, 2010.</t>
  </si>
  <si>
    <t xml:space="preserve">10- Produção técnica por pesquisador doutor/ano segundo grande área - Censos 2002, 2004, 2006, 2008, 2010.</t>
  </si>
  <si>
    <t xml:space="preserve">Notas: Não há dupla contagem nos quantitativos da produção, excetuando-se os trabalhos de co-autorias entre pesquisadores participantes do Diretório;</t>
  </si>
  <si>
    <t xml:space="preserve">Grande área do grupo de que o pesquisador particip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segundo%20grandes%20Areas%20-%20Tabs%201,2,3%20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s 1,2,3 e 4"/>
    </sheetNames>
    <sheetDataSet>
      <sheetData sheetId="0">
        <row r="19">
          <cell r="I19">
            <v>5146</v>
          </cell>
          <cell r="J19">
            <v>6968</v>
          </cell>
          <cell r="K19">
            <v>8128</v>
          </cell>
          <cell r="L19">
            <v>9378</v>
          </cell>
          <cell r="M19">
            <v>11718</v>
          </cell>
        </row>
        <row r="20">
          <cell r="I20">
            <v>5934</v>
          </cell>
          <cell r="J20">
            <v>8073</v>
          </cell>
          <cell r="K20">
            <v>9416</v>
          </cell>
          <cell r="L20">
            <v>10769</v>
          </cell>
          <cell r="M20">
            <v>13085</v>
          </cell>
        </row>
        <row r="21">
          <cell r="I21">
            <v>5958</v>
          </cell>
          <cell r="J21">
            <v>8956</v>
          </cell>
          <cell r="K21">
            <v>11237</v>
          </cell>
          <cell r="L21">
            <v>13164</v>
          </cell>
          <cell r="M21">
            <v>15868</v>
          </cell>
        </row>
        <row r="22">
          <cell r="I22">
            <v>6230</v>
          </cell>
          <cell r="J22">
            <v>8226</v>
          </cell>
          <cell r="K22">
            <v>8988</v>
          </cell>
          <cell r="L22">
            <v>9809</v>
          </cell>
          <cell r="M22">
            <v>11885</v>
          </cell>
        </row>
        <row r="23">
          <cell r="I23">
            <v>5504</v>
          </cell>
          <cell r="J23">
            <v>8187</v>
          </cell>
          <cell r="K23">
            <v>10653</v>
          </cell>
          <cell r="L23">
            <v>13107</v>
          </cell>
          <cell r="M23">
            <v>17009</v>
          </cell>
        </row>
        <row r="24">
          <cell r="I24">
            <v>2854</v>
          </cell>
          <cell r="J24">
            <v>4876</v>
          </cell>
          <cell r="K24">
            <v>6355</v>
          </cell>
          <cell r="L24">
            <v>7600</v>
          </cell>
          <cell r="M24">
            <v>9720</v>
          </cell>
        </row>
        <row r="25">
          <cell r="I25">
            <v>6117</v>
          </cell>
          <cell r="J25">
            <v>8430</v>
          </cell>
          <cell r="K25">
            <v>9505</v>
          </cell>
          <cell r="L25">
            <v>10729</v>
          </cell>
          <cell r="M25">
            <v>12912</v>
          </cell>
        </row>
        <row r="26">
          <cell r="I26">
            <v>1620</v>
          </cell>
          <cell r="J26">
            <v>2592</v>
          </cell>
          <cell r="K26">
            <v>3423</v>
          </cell>
          <cell r="L26">
            <v>4227</v>
          </cell>
          <cell r="M26">
            <v>5492</v>
          </cell>
        </row>
        <row r="27">
          <cell r="I27">
            <v>34349</v>
          </cell>
          <cell r="J27">
            <v>47973</v>
          </cell>
          <cell r="K27">
            <v>57586</v>
          </cell>
          <cell r="L27">
            <v>66785</v>
          </cell>
          <cell r="M27">
            <v>81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8.41"/>
    <col collapsed="false" customWidth="true" hidden="false" outlineLevel="0" max="6" min="6" style="0" width="7.14"/>
    <col collapsed="false" customWidth="true" hidden="false" outlineLevel="0" max="11" min="7" style="0" width="8.41"/>
    <col collapsed="false" customWidth="true" hidden="false" outlineLevel="0" max="12" min="12" style="0" width="7.14"/>
    <col collapsed="false" customWidth="true" hidden="false" outlineLevel="0" max="17" min="13" style="0" width="8.41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7.14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6"/>
      <c r="J4" s="7" t="s">
        <v>5</v>
      </c>
      <c r="K4" s="7"/>
      <c r="L4" s="7"/>
      <c r="M4" s="7"/>
      <c r="N4" s="6" t="s">
        <v>6</v>
      </c>
      <c r="O4" s="6"/>
      <c r="P4" s="6"/>
      <c r="Q4" s="6"/>
      <c r="R4" s="6" t="s">
        <v>7</v>
      </c>
      <c r="S4" s="6"/>
      <c r="T4" s="6"/>
      <c r="U4" s="6"/>
    </row>
    <row r="5" customFormat="false" ht="12.75" hidden="false" customHeight="true" outlineLevel="0" collapsed="false">
      <c r="A5" s="4"/>
      <c r="B5" s="8" t="s">
        <v>8</v>
      </c>
      <c r="C5" s="9" t="s">
        <v>9</v>
      </c>
      <c r="D5" s="9" t="s">
        <v>10</v>
      </c>
      <c r="E5" s="10" t="s">
        <v>11</v>
      </c>
      <c r="F5" s="8" t="s">
        <v>8</v>
      </c>
      <c r="G5" s="9" t="s">
        <v>9</v>
      </c>
      <c r="H5" s="9" t="s">
        <v>10</v>
      </c>
      <c r="I5" s="10" t="s">
        <v>11</v>
      </c>
      <c r="J5" s="8" t="s">
        <v>8</v>
      </c>
      <c r="K5" s="9" t="s">
        <v>9</v>
      </c>
      <c r="L5" s="9" t="s">
        <v>10</v>
      </c>
      <c r="M5" s="10" t="s">
        <v>11</v>
      </c>
      <c r="N5" s="8" t="s">
        <v>8</v>
      </c>
      <c r="O5" s="9" t="s">
        <v>9</v>
      </c>
      <c r="P5" s="9" t="s">
        <v>10</v>
      </c>
      <c r="Q5" s="11" t="s">
        <v>11</v>
      </c>
      <c r="R5" s="8" t="s">
        <v>8</v>
      </c>
      <c r="S5" s="9" t="s">
        <v>9</v>
      </c>
      <c r="T5" s="9" t="s">
        <v>10</v>
      </c>
      <c r="U5" s="11" t="s">
        <v>11</v>
      </c>
    </row>
    <row r="6" customFormat="false" ht="12.75" hidden="false" customHeight="false" outlineLevel="0" collapsed="false">
      <c r="A6" s="4"/>
      <c r="B6" s="8"/>
      <c r="C6" s="9"/>
      <c r="D6" s="9"/>
      <c r="E6" s="10"/>
      <c r="F6" s="8"/>
      <c r="G6" s="9"/>
      <c r="H6" s="9"/>
      <c r="I6" s="10"/>
      <c r="J6" s="8"/>
      <c r="K6" s="9"/>
      <c r="L6" s="9"/>
      <c r="M6" s="10"/>
      <c r="N6" s="8"/>
      <c r="O6" s="9"/>
      <c r="P6" s="9"/>
      <c r="Q6" s="11"/>
      <c r="R6" s="8"/>
      <c r="S6" s="9"/>
      <c r="T6" s="9"/>
      <c r="U6" s="11"/>
    </row>
    <row r="7" customFormat="false" ht="12" hidden="false" customHeight="true" outlineLevel="0" collapsed="false">
      <c r="A7" s="12" t="s">
        <v>12</v>
      </c>
      <c r="B7" s="13" t="n">
        <v>2665</v>
      </c>
      <c r="C7" s="14" t="n">
        <v>491</v>
      </c>
      <c r="D7" s="14" t="n">
        <v>946</v>
      </c>
      <c r="E7" s="15" t="n">
        <v>363</v>
      </c>
      <c r="F7" s="14" t="n">
        <v>4101</v>
      </c>
      <c r="G7" s="14" t="n">
        <v>715</v>
      </c>
      <c r="H7" s="14" t="n">
        <v>1114</v>
      </c>
      <c r="I7" s="15" t="n">
        <v>616</v>
      </c>
      <c r="J7" s="16" t="n">
        <v>5791</v>
      </c>
      <c r="K7" s="14" t="n">
        <v>651</v>
      </c>
      <c r="L7" s="14" t="n">
        <v>1518</v>
      </c>
      <c r="M7" s="15" t="n">
        <v>729</v>
      </c>
      <c r="N7" s="14" t="n">
        <v>7364</v>
      </c>
      <c r="O7" s="14" t="n">
        <v>503</v>
      </c>
      <c r="P7" s="14" t="n">
        <v>1685</v>
      </c>
      <c r="Q7" s="14" t="n">
        <v>704</v>
      </c>
      <c r="R7" s="16" t="n">
        <v>9427</v>
      </c>
      <c r="S7" s="14" t="n">
        <v>502</v>
      </c>
      <c r="T7" s="14" t="n">
        <v>1901</v>
      </c>
      <c r="U7" s="14" t="n">
        <v>895</v>
      </c>
    </row>
    <row r="8" customFormat="false" ht="12" hidden="false" customHeight="true" outlineLevel="0" collapsed="false">
      <c r="A8" s="17" t="s">
        <v>13</v>
      </c>
      <c r="B8" s="18" t="n">
        <v>2504</v>
      </c>
      <c r="C8" s="19" t="n">
        <v>239</v>
      </c>
      <c r="D8" s="19" t="n">
        <v>427</v>
      </c>
      <c r="E8" s="20" t="n">
        <v>269</v>
      </c>
      <c r="F8" s="19" t="n">
        <v>4136</v>
      </c>
      <c r="G8" s="19" t="n">
        <v>439</v>
      </c>
      <c r="H8" s="19" t="n">
        <v>792</v>
      </c>
      <c r="I8" s="20" t="n">
        <v>626</v>
      </c>
      <c r="J8" s="21" t="n">
        <v>6399</v>
      </c>
      <c r="K8" s="19" t="n">
        <v>519</v>
      </c>
      <c r="L8" s="19" t="n">
        <v>976</v>
      </c>
      <c r="M8" s="20" t="n">
        <v>828</v>
      </c>
      <c r="N8" s="19" t="n">
        <v>8350</v>
      </c>
      <c r="O8" s="19" t="n">
        <v>412</v>
      </c>
      <c r="P8" s="19" t="n">
        <v>1135</v>
      </c>
      <c r="Q8" s="19" t="n">
        <v>827</v>
      </c>
      <c r="R8" s="21" t="n">
        <v>10588</v>
      </c>
      <c r="S8" s="19" t="n">
        <v>470</v>
      </c>
      <c r="T8" s="19" t="n">
        <v>1489</v>
      </c>
      <c r="U8" s="19" t="n">
        <v>1009</v>
      </c>
    </row>
    <row r="9" customFormat="false" ht="12" hidden="false" customHeight="true" outlineLevel="0" collapsed="false">
      <c r="A9" s="22" t="s">
        <v>14</v>
      </c>
      <c r="B9" s="18" t="n">
        <v>3142</v>
      </c>
      <c r="C9" s="19" t="n">
        <v>369</v>
      </c>
      <c r="D9" s="19" t="n">
        <v>372</v>
      </c>
      <c r="E9" s="20" t="n">
        <v>242</v>
      </c>
      <c r="F9" s="19" t="n">
        <v>5543</v>
      </c>
      <c r="G9" s="19" t="n">
        <v>577</v>
      </c>
      <c r="H9" s="19" t="n">
        <v>671</v>
      </c>
      <c r="I9" s="20" t="n">
        <v>715</v>
      </c>
      <c r="J9" s="21" t="n">
        <v>8427</v>
      </c>
      <c r="K9" s="19" t="n">
        <v>577</v>
      </c>
      <c r="L9" s="19" t="n">
        <v>1087</v>
      </c>
      <c r="M9" s="20" t="n">
        <v>923</v>
      </c>
      <c r="N9" s="19" t="n">
        <v>10823</v>
      </c>
      <c r="O9" s="19" t="n">
        <v>494</v>
      </c>
      <c r="P9" s="19" t="n">
        <v>1219</v>
      </c>
      <c r="Q9" s="19" t="n">
        <v>876</v>
      </c>
      <c r="R9" s="21" t="n">
        <v>13222</v>
      </c>
      <c r="S9" s="19" t="n">
        <v>644</v>
      </c>
      <c r="T9" s="19" t="n">
        <v>1565</v>
      </c>
      <c r="U9" s="19" t="n">
        <v>1046</v>
      </c>
    </row>
    <row r="10" customFormat="false" ht="12" hidden="false" customHeight="true" outlineLevel="0" collapsed="false">
      <c r="A10" s="22" t="s">
        <v>15</v>
      </c>
      <c r="B10" s="18" t="n">
        <v>2309</v>
      </c>
      <c r="C10" s="19" t="n">
        <v>582</v>
      </c>
      <c r="D10" s="19" t="n">
        <v>485</v>
      </c>
      <c r="E10" s="20" t="n">
        <v>318</v>
      </c>
      <c r="F10" s="19" t="n">
        <v>3549</v>
      </c>
      <c r="G10" s="19" t="n">
        <v>759</v>
      </c>
      <c r="H10" s="19" t="n">
        <v>715</v>
      </c>
      <c r="I10" s="20" t="n">
        <v>628</v>
      </c>
      <c r="J10" s="21" t="n">
        <v>5251</v>
      </c>
      <c r="K10" s="19" t="n">
        <v>799</v>
      </c>
      <c r="L10" s="19" t="n">
        <v>958</v>
      </c>
      <c r="M10" s="20" t="n">
        <v>866</v>
      </c>
      <c r="N10" s="19" t="n">
        <v>6825</v>
      </c>
      <c r="O10" s="19" t="n">
        <v>701</v>
      </c>
      <c r="P10" s="19" t="n">
        <v>967</v>
      </c>
      <c r="Q10" s="19" t="n">
        <v>876</v>
      </c>
      <c r="R10" s="21" t="n">
        <v>8805</v>
      </c>
      <c r="S10" s="19" t="n">
        <v>807</v>
      </c>
      <c r="T10" s="19" t="n">
        <v>1277</v>
      </c>
      <c r="U10" s="19" t="n">
        <v>1051</v>
      </c>
    </row>
    <row r="11" customFormat="false" ht="12" hidden="false" customHeight="true" outlineLevel="0" collapsed="false">
      <c r="A11" s="22" t="s">
        <v>16</v>
      </c>
      <c r="B11" s="18" t="n">
        <v>3357</v>
      </c>
      <c r="C11" s="19" t="n">
        <v>402</v>
      </c>
      <c r="D11" s="19" t="n">
        <v>186</v>
      </c>
      <c r="E11" s="20" t="n">
        <v>218</v>
      </c>
      <c r="F11" s="19" t="n">
        <v>5595</v>
      </c>
      <c r="G11" s="19" t="n">
        <v>519</v>
      </c>
      <c r="H11" s="19" t="n">
        <v>244</v>
      </c>
      <c r="I11" s="20" t="n">
        <v>391</v>
      </c>
      <c r="J11" s="21" t="n">
        <v>8796</v>
      </c>
      <c r="K11" s="19" t="n">
        <v>654</v>
      </c>
      <c r="L11" s="19" t="n">
        <v>521</v>
      </c>
      <c r="M11" s="20" t="n">
        <v>618</v>
      </c>
      <c r="N11" s="19" t="n">
        <v>11561</v>
      </c>
      <c r="O11" s="19" t="n">
        <v>625</v>
      </c>
      <c r="P11" s="19" t="n">
        <v>476</v>
      </c>
      <c r="Q11" s="19" t="n">
        <v>851</v>
      </c>
      <c r="R11" s="21" t="n">
        <v>14949</v>
      </c>
      <c r="S11" s="19" t="n">
        <v>731</v>
      </c>
      <c r="T11" s="19" t="n">
        <v>636</v>
      </c>
      <c r="U11" s="19" t="n">
        <v>1195</v>
      </c>
    </row>
    <row r="12" customFormat="false" ht="12" hidden="false" customHeight="true" outlineLevel="0" collapsed="false">
      <c r="A12" s="22" t="s">
        <v>17</v>
      </c>
      <c r="B12" s="18" t="n">
        <v>1643</v>
      </c>
      <c r="C12" s="19" t="n">
        <v>234</v>
      </c>
      <c r="D12" s="19" t="n">
        <v>116</v>
      </c>
      <c r="E12" s="20" t="n">
        <v>104</v>
      </c>
      <c r="F12" s="19" t="n">
        <v>3128</v>
      </c>
      <c r="G12" s="19" t="n">
        <v>403</v>
      </c>
      <c r="H12" s="19" t="n">
        <v>233</v>
      </c>
      <c r="I12" s="20" t="n">
        <v>286</v>
      </c>
      <c r="J12" s="21" t="n">
        <v>5015</v>
      </c>
      <c r="K12" s="19" t="n">
        <v>406</v>
      </c>
      <c r="L12" s="19" t="n">
        <v>353</v>
      </c>
      <c r="M12" s="20" t="n">
        <v>451</v>
      </c>
      <c r="N12" s="19" t="n">
        <v>6352</v>
      </c>
      <c r="O12" s="19" t="n">
        <v>390</v>
      </c>
      <c r="P12" s="19" t="n">
        <v>335</v>
      </c>
      <c r="Q12" s="19" t="n">
        <v>423</v>
      </c>
      <c r="R12" s="21" t="n">
        <v>8166</v>
      </c>
      <c r="S12" s="19" t="n">
        <v>535</v>
      </c>
      <c r="T12" s="19" t="n">
        <v>396</v>
      </c>
      <c r="U12" s="19" t="n">
        <v>561</v>
      </c>
    </row>
    <row r="13" customFormat="false" ht="12" hidden="false" customHeight="true" outlineLevel="0" collapsed="false">
      <c r="A13" s="22" t="s">
        <v>18</v>
      </c>
      <c r="B13" s="18" t="n">
        <v>3281</v>
      </c>
      <c r="C13" s="19" t="n">
        <v>1712</v>
      </c>
      <c r="D13" s="19" t="n">
        <v>998</v>
      </c>
      <c r="E13" s="20" t="n">
        <v>681</v>
      </c>
      <c r="F13" s="19" t="n">
        <v>4747</v>
      </c>
      <c r="G13" s="19" t="n">
        <v>2536</v>
      </c>
      <c r="H13" s="19" t="n">
        <v>1404</v>
      </c>
      <c r="I13" s="20" t="n">
        <v>878</v>
      </c>
      <c r="J13" s="21" t="n">
        <v>6245</v>
      </c>
      <c r="K13" s="19" t="n">
        <v>2756</v>
      </c>
      <c r="L13" s="19" t="n">
        <v>1776</v>
      </c>
      <c r="M13" s="20" t="n">
        <v>1149</v>
      </c>
      <c r="N13" s="19" t="n">
        <v>7707</v>
      </c>
      <c r="O13" s="19" t="n">
        <v>2617</v>
      </c>
      <c r="P13" s="19" t="n">
        <v>1824</v>
      </c>
      <c r="Q13" s="19" t="n">
        <v>1220</v>
      </c>
      <c r="R13" s="21" t="n">
        <v>9557</v>
      </c>
      <c r="S13" s="19" t="n">
        <v>2974</v>
      </c>
      <c r="T13" s="19" t="n">
        <v>2239</v>
      </c>
      <c r="U13" s="19" t="n">
        <v>1485</v>
      </c>
    </row>
    <row r="14" customFormat="false" ht="12" hidden="false" customHeight="true" outlineLevel="0" collapsed="false">
      <c r="A14" s="22" t="s">
        <v>19</v>
      </c>
      <c r="B14" s="23" t="n">
        <v>1040</v>
      </c>
      <c r="C14" s="24" t="n">
        <v>88</v>
      </c>
      <c r="D14" s="24" t="n">
        <v>65</v>
      </c>
      <c r="E14" s="25" t="n">
        <v>49</v>
      </c>
      <c r="F14" s="24" t="n">
        <v>1832</v>
      </c>
      <c r="G14" s="24" t="n">
        <v>186</v>
      </c>
      <c r="H14" s="24" t="n">
        <v>119</v>
      </c>
      <c r="I14" s="25" t="n">
        <v>103</v>
      </c>
      <c r="J14" s="26" t="n">
        <v>2852</v>
      </c>
      <c r="K14" s="24" t="n">
        <v>267</v>
      </c>
      <c r="L14" s="24" t="n">
        <v>241</v>
      </c>
      <c r="M14" s="25" t="n">
        <v>238</v>
      </c>
      <c r="N14" s="24" t="n">
        <v>3709</v>
      </c>
      <c r="O14" s="24" t="n">
        <v>247</v>
      </c>
      <c r="P14" s="24" t="n">
        <v>124</v>
      </c>
      <c r="Q14" s="24" t="n">
        <v>222</v>
      </c>
      <c r="R14" s="26" t="n">
        <v>4776</v>
      </c>
      <c r="S14" s="24" t="n">
        <v>260</v>
      </c>
      <c r="T14" s="24" t="n">
        <v>254</v>
      </c>
      <c r="U14" s="24" t="n">
        <v>280</v>
      </c>
    </row>
    <row r="15" customFormat="false" ht="12.75" hidden="false" customHeight="false" outlineLevel="0" collapsed="false">
      <c r="A15" s="27" t="s">
        <v>20</v>
      </c>
      <c r="B15" s="28" t="n">
        <v>17140</v>
      </c>
      <c r="C15" s="29" t="n">
        <v>3466</v>
      </c>
      <c r="D15" s="29" t="n">
        <v>2975</v>
      </c>
      <c r="E15" s="30" t="n">
        <v>1836</v>
      </c>
      <c r="F15" s="28" t="n">
        <v>27269</v>
      </c>
      <c r="G15" s="29" t="n">
        <v>5010</v>
      </c>
      <c r="H15" s="29" t="n">
        <v>4167</v>
      </c>
      <c r="I15" s="30" t="n">
        <v>3198</v>
      </c>
      <c r="J15" s="28" t="n">
        <v>40911</v>
      </c>
      <c r="K15" s="29" t="n">
        <v>5432</v>
      </c>
      <c r="L15" s="29" t="n">
        <v>5822</v>
      </c>
      <c r="M15" s="30" t="n">
        <v>4478</v>
      </c>
      <c r="N15" s="29" t="n">
        <f aca="false">SUM(N7:N14)</f>
        <v>62691</v>
      </c>
      <c r="O15" s="29" t="n">
        <f aca="false">SUM(O7:O14)</f>
        <v>5989</v>
      </c>
      <c r="P15" s="29" t="n">
        <f aca="false">SUM(P7:P14)</f>
        <v>7765</v>
      </c>
      <c r="Q15" s="29" t="n">
        <f aca="false">SUM(Q7:Q14)</f>
        <v>5999</v>
      </c>
      <c r="R15" s="28" t="n">
        <f aca="false">SUM(R7:R14)</f>
        <v>79490</v>
      </c>
      <c r="S15" s="29" t="n">
        <f aca="false">SUM(S7:S14)</f>
        <v>6923</v>
      </c>
      <c r="T15" s="29" t="n">
        <f aca="false">SUM(T7:T14)</f>
        <v>9757</v>
      </c>
      <c r="U15" s="29" t="n">
        <f aca="false">SUM(U7:U14)</f>
        <v>7522</v>
      </c>
      <c r="V15" s="31"/>
    </row>
    <row r="16" customFormat="false" ht="18" hidden="false" customHeight="true" outlineLevel="0" collapsed="false"/>
    <row r="17" customFormat="false" ht="12.75" hidden="false" customHeight="false" outlineLevel="0" collapsed="false">
      <c r="A17" s="32" t="s">
        <v>21</v>
      </c>
      <c r="N17" s="33"/>
      <c r="O17" s="33"/>
      <c r="P17" s="33"/>
      <c r="Q17" s="33"/>
      <c r="R17" s="33"/>
      <c r="S17" s="33"/>
    </row>
    <row r="18" customFormat="false" ht="12.75" hidden="false" customHeight="true" outlineLevel="0" collapsed="false">
      <c r="A18" s="34" t="s">
        <v>2</v>
      </c>
      <c r="B18" s="5" t="s">
        <v>3</v>
      </c>
      <c r="C18" s="5"/>
      <c r="D18" s="5"/>
      <c r="E18" s="35" t="s">
        <v>4</v>
      </c>
      <c r="F18" s="35"/>
      <c r="G18" s="35"/>
      <c r="H18" s="7" t="s">
        <v>5</v>
      </c>
      <c r="I18" s="7"/>
      <c r="J18" s="7"/>
      <c r="K18" s="35" t="s">
        <v>6</v>
      </c>
      <c r="L18" s="35"/>
      <c r="M18" s="35"/>
      <c r="N18" s="6" t="s">
        <v>7</v>
      </c>
      <c r="O18" s="6"/>
      <c r="P18" s="6"/>
      <c r="Q18" s="36"/>
      <c r="R18" s="36"/>
    </row>
    <row r="19" customFormat="false" ht="12.75" hidden="false" customHeight="false" outlineLevel="0" collapsed="false">
      <c r="A19" s="34"/>
      <c r="B19" s="37" t="s">
        <v>9</v>
      </c>
      <c r="C19" s="38" t="s">
        <v>10</v>
      </c>
      <c r="D19" s="39" t="s">
        <v>11</v>
      </c>
      <c r="E19" s="40" t="s">
        <v>9</v>
      </c>
      <c r="F19" s="38" t="s">
        <v>10</v>
      </c>
      <c r="G19" s="39" t="s">
        <v>11</v>
      </c>
      <c r="H19" s="37" t="s">
        <v>9</v>
      </c>
      <c r="I19" s="38" t="s">
        <v>10</v>
      </c>
      <c r="J19" s="39" t="s">
        <v>11</v>
      </c>
      <c r="K19" s="40" t="s">
        <v>9</v>
      </c>
      <c r="L19" s="38" t="s">
        <v>10</v>
      </c>
      <c r="M19" s="41" t="s">
        <v>11</v>
      </c>
      <c r="N19" s="37" t="s">
        <v>9</v>
      </c>
      <c r="O19" s="38" t="s">
        <v>10</v>
      </c>
      <c r="P19" s="41" t="s">
        <v>11</v>
      </c>
      <c r="Q19" s="42"/>
      <c r="R19" s="42"/>
    </row>
    <row r="20" customFormat="false" ht="12" hidden="false" customHeight="true" outlineLevel="0" collapsed="false">
      <c r="A20" s="12" t="s">
        <v>12</v>
      </c>
      <c r="B20" s="19" t="n">
        <v>122.75</v>
      </c>
      <c r="C20" s="19" t="n">
        <v>236.5</v>
      </c>
      <c r="D20" s="20" t="n">
        <v>90.75</v>
      </c>
      <c r="E20" s="43" t="n">
        <v>178.75</v>
      </c>
      <c r="F20" s="43" t="n">
        <v>278.5</v>
      </c>
      <c r="G20" s="20" t="n">
        <v>154</v>
      </c>
      <c r="H20" s="21" t="n">
        <v>162.75</v>
      </c>
      <c r="I20" s="19" t="n">
        <v>379.5</v>
      </c>
      <c r="J20" s="20" t="n">
        <v>182.25</v>
      </c>
      <c r="K20" s="19" t="n">
        <v>125.75</v>
      </c>
      <c r="L20" s="19" t="n">
        <v>421.25</v>
      </c>
      <c r="M20" s="19" t="n">
        <v>176</v>
      </c>
      <c r="N20" s="21" t="n">
        <f aca="false">+S7/4</f>
        <v>125.5</v>
      </c>
      <c r="O20" s="14" t="n">
        <f aca="false">+T7/4</f>
        <v>475.25</v>
      </c>
      <c r="P20" s="19" t="n">
        <f aca="false">+U7/4</f>
        <v>223.75</v>
      </c>
      <c r="Q20" s="19"/>
      <c r="R20" s="19"/>
    </row>
    <row r="21" customFormat="false" ht="12" hidden="false" customHeight="true" outlineLevel="0" collapsed="false">
      <c r="A21" s="17" t="s">
        <v>13</v>
      </c>
      <c r="B21" s="19" t="n">
        <v>59.75</v>
      </c>
      <c r="C21" s="19" t="n">
        <v>106.75</v>
      </c>
      <c r="D21" s="20" t="n">
        <v>67.25</v>
      </c>
      <c r="E21" s="43" t="n">
        <v>109.75</v>
      </c>
      <c r="F21" s="43" t="n">
        <v>198</v>
      </c>
      <c r="G21" s="20" t="n">
        <v>156.5</v>
      </c>
      <c r="H21" s="21" t="n">
        <v>129.75</v>
      </c>
      <c r="I21" s="19" t="n">
        <v>244</v>
      </c>
      <c r="J21" s="20" t="n">
        <v>207</v>
      </c>
      <c r="K21" s="19" t="n">
        <v>103</v>
      </c>
      <c r="L21" s="19" t="n">
        <v>283.75</v>
      </c>
      <c r="M21" s="19" t="n">
        <v>206.75</v>
      </c>
      <c r="N21" s="21" t="n">
        <f aca="false">+S8/4</f>
        <v>117.5</v>
      </c>
      <c r="O21" s="19" t="n">
        <f aca="false">+T8/4</f>
        <v>372.25</v>
      </c>
      <c r="P21" s="19" t="n">
        <f aca="false">+U8/4</f>
        <v>252.25</v>
      </c>
      <c r="Q21" s="19"/>
      <c r="R21" s="19"/>
    </row>
    <row r="22" customFormat="false" ht="12" hidden="false" customHeight="true" outlineLevel="0" collapsed="false">
      <c r="A22" s="22" t="s">
        <v>14</v>
      </c>
      <c r="B22" s="19" t="n">
        <v>92.25</v>
      </c>
      <c r="C22" s="19" t="n">
        <v>93</v>
      </c>
      <c r="D22" s="20" t="n">
        <v>60.5</v>
      </c>
      <c r="E22" s="43" t="n">
        <v>144.25</v>
      </c>
      <c r="F22" s="43" t="n">
        <v>167.75</v>
      </c>
      <c r="G22" s="20" t="n">
        <v>178.75</v>
      </c>
      <c r="H22" s="21" t="n">
        <v>144.25</v>
      </c>
      <c r="I22" s="19" t="n">
        <v>271.75</v>
      </c>
      <c r="J22" s="20" t="n">
        <v>230.75</v>
      </c>
      <c r="K22" s="19" t="n">
        <v>123.5</v>
      </c>
      <c r="L22" s="19" t="n">
        <v>304.75</v>
      </c>
      <c r="M22" s="19" t="n">
        <v>219</v>
      </c>
      <c r="N22" s="21" t="n">
        <f aca="false">+S9/4</f>
        <v>161</v>
      </c>
      <c r="O22" s="19" t="n">
        <f aca="false">+T9/4</f>
        <v>391.25</v>
      </c>
      <c r="P22" s="19" t="n">
        <f aca="false">+U9/4</f>
        <v>261.5</v>
      </c>
      <c r="Q22" s="19"/>
      <c r="R22" s="19"/>
    </row>
    <row r="23" customFormat="false" ht="12" hidden="false" customHeight="true" outlineLevel="0" collapsed="false">
      <c r="A23" s="22" t="s">
        <v>15</v>
      </c>
      <c r="B23" s="19" t="n">
        <v>145.5</v>
      </c>
      <c r="C23" s="19" t="n">
        <v>121.25</v>
      </c>
      <c r="D23" s="20" t="n">
        <v>79.5</v>
      </c>
      <c r="E23" s="43" t="n">
        <v>189.75</v>
      </c>
      <c r="F23" s="43" t="n">
        <v>178.75</v>
      </c>
      <c r="G23" s="20" t="n">
        <v>157</v>
      </c>
      <c r="H23" s="21" t="n">
        <v>199.75</v>
      </c>
      <c r="I23" s="19" t="n">
        <v>239.5</v>
      </c>
      <c r="J23" s="20" t="n">
        <v>216.5</v>
      </c>
      <c r="K23" s="19" t="n">
        <v>175.25</v>
      </c>
      <c r="L23" s="19" t="n">
        <v>241.75</v>
      </c>
      <c r="M23" s="19" t="n">
        <v>219</v>
      </c>
      <c r="N23" s="21" t="n">
        <f aca="false">+S10/4</f>
        <v>201.75</v>
      </c>
      <c r="O23" s="19" t="n">
        <f aca="false">+T10/4</f>
        <v>319.25</v>
      </c>
      <c r="P23" s="19" t="n">
        <f aca="false">+U10/4</f>
        <v>262.75</v>
      </c>
      <c r="Q23" s="19"/>
      <c r="R23" s="19"/>
    </row>
    <row r="24" customFormat="false" ht="12" hidden="false" customHeight="true" outlineLevel="0" collapsed="false">
      <c r="A24" s="22" t="s">
        <v>16</v>
      </c>
      <c r="B24" s="19" t="n">
        <v>100.5</v>
      </c>
      <c r="C24" s="19" t="n">
        <v>46.5</v>
      </c>
      <c r="D24" s="20" t="n">
        <v>54.5</v>
      </c>
      <c r="E24" s="43" t="n">
        <v>129.75</v>
      </c>
      <c r="F24" s="43" t="n">
        <v>61</v>
      </c>
      <c r="G24" s="20" t="n">
        <v>97.75</v>
      </c>
      <c r="H24" s="21" t="n">
        <v>163.5</v>
      </c>
      <c r="I24" s="19" t="n">
        <v>130.25</v>
      </c>
      <c r="J24" s="20" t="n">
        <v>154.5</v>
      </c>
      <c r="K24" s="19" t="n">
        <v>156.25</v>
      </c>
      <c r="L24" s="19" t="n">
        <v>119</v>
      </c>
      <c r="M24" s="19" t="n">
        <v>212.75</v>
      </c>
      <c r="N24" s="21" t="n">
        <f aca="false">+S11/4</f>
        <v>182.75</v>
      </c>
      <c r="O24" s="19" t="n">
        <f aca="false">+T11/4</f>
        <v>159</v>
      </c>
      <c r="P24" s="19" t="n">
        <f aca="false">+U11/4</f>
        <v>298.75</v>
      </c>
      <c r="Q24" s="19"/>
      <c r="R24" s="19"/>
    </row>
    <row r="25" customFormat="false" ht="12" hidden="false" customHeight="true" outlineLevel="0" collapsed="false">
      <c r="A25" s="22" t="s">
        <v>17</v>
      </c>
      <c r="B25" s="19" t="n">
        <v>58.5</v>
      </c>
      <c r="C25" s="19" t="n">
        <v>29</v>
      </c>
      <c r="D25" s="20" t="n">
        <v>26</v>
      </c>
      <c r="E25" s="43" t="n">
        <v>100.75</v>
      </c>
      <c r="F25" s="43" t="n">
        <v>58.25</v>
      </c>
      <c r="G25" s="20" t="n">
        <v>71.5</v>
      </c>
      <c r="H25" s="21" t="n">
        <v>101.5</v>
      </c>
      <c r="I25" s="19" t="n">
        <v>88.25</v>
      </c>
      <c r="J25" s="20" t="n">
        <v>112.75</v>
      </c>
      <c r="K25" s="19" t="n">
        <v>97.5</v>
      </c>
      <c r="L25" s="19" t="n">
        <v>83.75</v>
      </c>
      <c r="M25" s="19" t="n">
        <v>105.75</v>
      </c>
      <c r="N25" s="21" t="n">
        <f aca="false">+S12/4</f>
        <v>133.75</v>
      </c>
      <c r="O25" s="19" t="n">
        <f aca="false">+T12/4</f>
        <v>99</v>
      </c>
      <c r="P25" s="19" t="n">
        <f aca="false">+U12/4</f>
        <v>140.25</v>
      </c>
      <c r="Q25" s="19"/>
      <c r="R25" s="19"/>
    </row>
    <row r="26" customFormat="false" ht="12" hidden="false" customHeight="true" outlineLevel="0" collapsed="false">
      <c r="A26" s="22" t="s">
        <v>18</v>
      </c>
      <c r="B26" s="19" t="n">
        <v>428</v>
      </c>
      <c r="C26" s="19" t="n">
        <v>249.5</v>
      </c>
      <c r="D26" s="20" t="n">
        <v>170.25</v>
      </c>
      <c r="E26" s="43" t="n">
        <v>634</v>
      </c>
      <c r="F26" s="43" t="n">
        <v>351</v>
      </c>
      <c r="G26" s="20" t="n">
        <v>219.5</v>
      </c>
      <c r="H26" s="21" t="n">
        <v>689</v>
      </c>
      <c r="I26" s="19" t="n">
        <v>444</v>
      </c>
      <c r="J26" s="20" t="n">
        <v>287.25</v>
      </c>
      <c r="K26" s="19" t="n">
        <v>654.25</v>
      </c>
      <c r="L26" s="19" t="n">
        <v>456</v>
      </c>
      <c r="M26" s="19" t="n">
        <v>305</v>
      </c>
      <c r="N26" s="21" t="n">
        <f aca="false">+S13/4</f>
        <v>743.5</v>
      </c>
      <c r="O26" s="19" t="n">
        <f aca="false">+T13/4</f>
        <v>559.75</v>
      </c>
      <c r="P26" s="19" t="n">
        <f aca="false">+U13/4</f>
        <v>371.25</v>
      </c>
      <c r="Q26" s="19"/>
      <c r="R26" s="19"/>
    </row>
    <row r="27" customFormat="false" ht="12" hidden="false" customHeight="true" outlineLevel="0" collapsed="false">
      <c r="A27" s="22" t="s">
        <v>19</v>
      </c>
      <c r="B27" s="24" t="n">
        <v>22</v>
      </c>
      <c r="C27" s="24" t="n">
        <v>16.25</v>
      </c>
      <c r="D27" s="25" t="n">
        <v>12.25</v>
      </c>
      <c r="E27" s="43" t="n">
        <v>46.5</v>
      </c>
      <c r="F27" s="43" t="n">
        <v>29.75</v>
      </c>
      <c r="G27" s="20" t="n">
        <v>25.75</v>
      </c>
      <c r="H27" s="21" t="n">
        <v>66.75</v>
      </c>
      <c r="I27" s="19" t="n">
        <v>60.25</v>
      </c>
      <c r="J27" s="20" t="n">
        <v>59.5</v>
      </c>
      <c r="K27" s="19" t="n">
        <v>61.75</v>
      </c>
      <c r="L27" s="19" t="n">
        <v>31</v>
      </c>
      <c r="M27" s="19" t="n">
        <v>55.5</v>
      </c>
      <c r="N27" s="21" t="n">
        <f aca="false">+S14/4</f>
        <v>65</v>
      </c>
      <c r="O27" s="24" t="n">
        <f aca="false">+T14/4</f>
        <v>63.5</v>
      </c>
      <c r="P27" s="19" t="n">
        <f aca="false">+U14/4</f>
        <v>70</v>
      </c>
      <c r="Q27" s="19"/>
      <c r="R27" s="19"/>
    </row>
    <row r="28" customFormat="false" ht="12.75" hidden="false" customHeight="false" outlineLevel="0" collapsed="false">
      <c r="A28" s="27" t="s">
        <v>20</v>
      </c>
      <c r="B28" s="28" t="n">
        <v>866.5</v>
      </c>
      <c r="C28" s="29" t="n">
        <v>743.75</v>
      </c>
      <c r="D28" s="30" t="n">
        <v>459</v>
      </c>
      <c r="E28" s="28" t="n">
        <v>1252.5</v>
      </c>
      <c r="F28" s="29" t="n">
        <v>1041.75</v>
      </c>
      <c r="G28" s="30" t="n">
        <v>799.5</v>
      </c>
      <c r="H28" s="28" t="n">
        <v>1358</v>
      </c>
      <c r="I28" s="29" t="n">
        <v>1455.5</v>
      </c>
      <c r="J28" s="30" t="n">
        <v>1119.5</v>
      </c>
      <c r="K28" s="29" t="n">
        <v>1497.25</v>
      </c>
      <c r="L28" s="29" t="n">
        <v>1941.25</v>
      </c>
      <c r="M28" s="29" t="n">
        <v>1499.75</v>
      </c>
      <c r="N28" s="28" t="n">
        <f aca="false">+S15/4</f>
        <v>1730.75</v>
      </c>
      <c r="O28" s="28" t="n">
        <f aca="false">+T15/4</f>
        <v>2439.25</v>
      </c>
      <c r="P28" s="28" t="n">
        <f aca="false">+U15/4</f>
        <v>1880.5</v>
      </c>
      <c r="Q28" s="44"/>
      <c r="R28" s="44"/>
    </row>
    <row r="29" customFormat="false" ht="18" hidden="false" customHeight="true" outlineLevel="0" collapsed="false">
      <c r="A29" s="45"/>
    </row>
    <row r="30" customFormat="false" ht="12.75" hidden="false" customHeight="false" outlineLevel="0" collapsed="false">
      <c r="A30" s="46" t="s">
        <v>22</v>
      </c>
      <c r="K30" s="47"/>
      <c r="L30" s="47"/>
      <c r="M30" s="47"/>
      <c r="N30" s="47"/>
      <c r="O30" s="47"/>
      <c r="P30" s="47"/>
      <c r="Q30" s="47"/>
    </row>
    <row r="31" customFormat="false" ht="12.75" hidden="false" customHeight="true" outlineLevel="0" collapsed="false">
      <c r="A31" s="34" t="s">
        <v>2</v>
      </c>
      <c r="B31" s="5" t="s">
        <v>3</v>
      </c>
      <c r="C31" s="5"/>
      <c r="D31" s="5"/>
      <c r="E31" s="7" t="s">
        <v>4</v>
      </c>
      <c r="F31" s="7"/>
      <c r="G31" s="7"/>
      <c r="H31" s="7" t="s">
        <v>5</v>
      </c>
      <c r="I31" s="7"/>
      <c r="J31" s="7"/>
      <c r="K31" s="35" t="s">
        <v>6</v>
      </c>
      <c r="L31" s="35"/>
      <c r="M31" s="35"/>
      <c r="N31" s="6" t="s">
        <v>7</v>
      </c>
      <c r="O31" s="6"/>
      <c r="P31" s="6"/>
      <c r="Q31" s="36"/>
    </row>
    <row r="32" customFormat="false" ht="12.75" hidden="false" customHeight="false" outlineLevel="0" collapsed="false">
      <c r="A32" s="34"/>
      <c r="B32" s="37" t="s">
        <v>9</v>
      </c>
      <c r="C32" s="38" t="s">
        <v>10</v>
      </c>
      <c r="D32" s="39" t="s">
        <v>11</v>
      </c>
      <c r="E32" s="40" t="s">
        <v>9</v>
      </c>
      <c r="F32" s="38" t="s">
        <v>10</v>
      </c>
      <c r="G32" s="39" t="s">
        <v>11</v>
      </c>
      <c r="H32" s="37" t="s">
        <v>9</v>
      </c>
      <c r="I32" s="38" t="s">
        <v>10</v>
      </c>
      <c r="J32" s="39" t="s">
        <v>11</v>
      </c>
      <c r="K32" s="40" t="s">
        <v>9</v>
      </c>
      <c r="L32" s="38" t="s">
        <v>10</v>
      </c>
      <c r="M32" s="41" t="s">
        <v>11</v>
      </c>
      <c r="N32" s="37" t="s">
        <v>9</v>
      </c>
      <c r="O32" s="38" t="s">
        <v>10</v>
      </c>
      <c r="P32" s="41" t="s">
        <v>11</v>
      </c>
      <c r="Q32" s="42"/>
    </row>
    <row r="33" customFormat="false" ht="12" hidden="false" customHeight="true" outlineLevel="0" collapsed="false">
      <c r="A33" s="12" t="s">
        <v>12</v>
      </c>
      <c r="B33" s="48" t="n">
        <f aca="false">+B20/'[1]Tabs 1,2,3 e 4'!$I19</f>
        <v>0.0238534784298484</v>
      </c>
      <c r="C33" s="49" t="n">
        <f aca="false">+C20/'[1]Tabs 1,2,3 e 4'!$I19</f>
        <v>0.0459580256509911</v>
      </c>
      <c r="D33" s="50" t="n">
        <f aca="false">+D20/'[1]Tabs 1,2,3 e 4'!$I19</f>
        <v>0.0176350563544501</v>
      </c>
      <c r="E33" s="48" t="n">
        <f aca="false">+E20/'[1]Tabs 1,2,3 e 4'!$J19</f>
        <v>0.0256529850746269</v>
      </c>
      <c r="F33" s="49" t="n">
        <f aca="false">+F20/'[1]Tabs 1,2,3 e 4'!$J19</f>
        <v>0.0399684270952928</v>
      </c>
      <c r="G33" s="50" t="n">
        <f aca="false">+G20/'[1]Tabs 1,2,3 e 4'!$J19</f>
        <v>0.0221010332950631</v>
      </c>
      <c r="H33" s="48" t="n">
        <f aca="false">+H20/'[1]Tabs 1,2,3 e 4'!$K19</f>
        <v>0.020023375984252</v>
      </c>
      <c r="I33" s="49" t="n">
        <f aca="false">+I20/'[1]Tabs 1,2,3 e 4'!$K19</f>
        <v>0.0466904527559055</v>
      </c>
      <c r="J33" s="50" t="n">
        <f aca="false">+J20/'[1]Tabs 1,2,3 e 4'!$K19</f>
        <v>0.0224224901574803</v>
      </c>
      <c r="K33" s="48" t="n">
        <f aca="false">+K20/'[1]Tabs 1,2,3 e 4'!$L19</f>
        <v>0.0134090424397526</v>
      </c>
      <c r="L33" s="49" t="n">
        <f aca="false">+L20/'[1]Tabs 1,2,3 e 4'!$L19</f>
        <v>0.0449189592663681</v>
      </c>
      <c r="M33" s="50" t="n">
        <f aca="false">+M20/'[1]Tabs 1,2,3 e 4'!$L19</f>
        <v>0.018767327788441</v>
      </c>
      <c r="N33" s="48" t="n">
        <f aca="false">+N20/'[1]Tabs 1,2,3 e 4'!$M19</f>
        <v>0.0107100187745349</v>
      </c>
      <c r="O33" s="49" t="n">
        <f aca="false">+O20/'[1]Tabs 1,2,3 e 4'!$M19</f>
        <v>0.0405572623314559</v>
      </c>
      <c r="P33" s="51" t="n">
        <f aca="false">+P20/'[1]Tabs 1,2,3 e 4'!$M19</f>
        <v>0.019094555384878</v>
      </c>
      <c r="Q33" s="49"/>
    </row>
    <row r="34" customFormat="false" ht="12" hidden="false" customHeight="true" outlineLevel="0" collapsed="false">
      <c r="A34" s="17" t="s">
        <v>13</v>
      </c>
      <c r="B34" s="48" t="n">
        <f aca="false">+B21/'[1]Tabs 1,2,3 e 4'!$I20</f>
        <v>0.0100690933602966</v>
      </c>
      <c r="C34" s="49" t="n">
        <f aca="false">+C21/'[1]Tabs 1,2,3 e 4'!$I20</f>
        <v>0.01798955173576</v>
      </c>
      <c r="D34" s="50" t="n">
        <f aca="false">+D21/'[1]Tabs 1,2,3 e 4'!$I20</f>
        <v>0.0113329962925514</v>
      </c>
      <c r="E34" s="48" t="n">
        <f aca="false">+E21/'[1]Tabs 1,2,3 e 4'!$J20</f>
        <v>0.0135946983773071</v>
      </c>
      <c r="F34" s="49" t="n">
        <f aca="false">+F21/'[1]Tabs 1,2,3 e 4'!$J20</f>
        <v>0.0245261984392419</v>
      </c>
      <c r="G34" s="50" t="n">
        <f aca="false">+G21/'[1]Tabs 1,2,3 e 4'!$J20</f>
        <v>0.0193856063421281</v>
      </c>
      <c r="H34" s="48" t="n">
        <f aca="false">+H21/'[1]Tabs 1,2,3 e 4'!$K20</f>
        <v>0.0137797366185217</v>
      </c>
      <c r="I34" s="49" t="n">
        <f aca="false">+I21/'[1]Tabs 1,2,3 e 4'!$K20</f>
        <v>0.0259133389974511</v>
      </c>
      <c r="J34" s="50" t="n">
        <f aca="false">+J21/'[1]Tabs 1,2,3 e 4'!$K20</f>
        <v>0.0219838572642311</v>
      </c>
      <c r="K34" s="48" t="n">
        <f aca="false">+K21/'[1]Tabs 1,2,3 e 4'!$L20</f>
        <v>0.00956449066765716</v>
      </c>
      <c r="L34" s="49" t="n">
        <f aca="false">+L21/'[1]Tabs 1,2,3 e 4'!$L20</f>
        <v>0.0263487789024051</v>
      </c>
      <c r="M34" s="50" t="n">
        <f aca="false">+M21/'[1]Tabs 1,2,3 e 4'!$L20</f>
        <v>0.0191986256848361</v>
      </c>
      <c r="N34" s="48" t="n">
        <f aca="false">+N21/'[1]Tabs 1,2,3 e 4'!$M20</f>
        <v>0.00897974780282767</v>
      </c>
      <c r="O34" s="49" t="n">
        <f aca="false">+O21/'[1]Tabs 1,2,3 e 4'!$M20</f>
        <v>0.0284486052732136</v>
      </c>
      <c r="P34" s="49" t="n">
        <f aca="false">+P21/'[1]Tabs 1,2,3 e 4'!$M20</f>
        <v>0.019277799006496</v>
      </c>
      <c r="Q34" s="49"/>
    </row>
    <row r="35" customFormat="false" ht="12" hidden="false" customHeight="true" outlineLevel="0" collapsed="false">
      <c r="A35" s="22" t="s">
        <v>14</v>
      </c>
      <c r="B35" s="48" t="n">
        <f aca="false">+B22/'[1]Tabs 1,2,3 e 4'!$I21</f>
        <v>0.0154833836858006</v>
      </c>
      <c r="C35" s="49" t="n">
        <f aca="false">+C22/'[1]Tabs 1,2,3 e 4'!$I21</f>
        <v>0.0156092648539778</v>
      </c>
      <c r="D35" s="50" t="n">
        <f aca="false">+D22/'[1]Tabs 1,2,3 e 4'!$I21</f>
        <v>0.0101544142329641</v>
      </c>
      <c r="E35" s="48" t="n">
        <f aca="false">+E22/'[1]Tabs 1,2,3 e 4'!$J21</f>
        <v>0.0161065207682001</v>
      </c>
      <c r="F35" s="49" t="n">
        <f aca="false">+F22/'[1]Tabs 1,2,3 e 4'!$J21</f>
        <v>0.0187304600267977</v>
      </c>
      <c r="G35" s="50" t="n">
        <f aca="false">+G22/'[1]Tabs 1,2,3 e 4'!$J21</f>
        <v>0.0199586869138008</v>
      </c>
      <c r="H35" s="48" t="n">
        <f aca="false">+H22/'[1]Tabs 1,2,3 e 4'!$K21</f>
        <v>0.0128370561537777</v>
      </c>
      <c r="I35" s="49" t="n">
        <f aca="false">+I22/'[1]Tabs 1,2,3 e 4'!$K21</f>
        <v>0.0241835009344131</v>
      </c>
      <c r="J35" s="50" t="n">
        <f aca="false">+J22/'[1]Tabs 1,2,3 e 4'!$K21</f>
        <v>0.0205348402598558</v>
      </c>
      <c r="K35" s="48" t="n">
        <f aca="false">+K22/'[1]Tabs 1,2,3 e 4'!$L21</f>
        <v>0.00938164691583105</v>
      </c>
      <c r="L35" s="49" t="n">
        <f aca="false">+L22/'[1]Tabs 1,2,3 e 4'!$L21</f>
        <v>0.023150258280158</v>
      </c>
      <c r="M35" s="50" t="n">
        <f aca="false">+M22/'[1]Tabs 1,2,3 e 4'!$L21</f>
        <v>0.0166362807657247</v>
      </c>
      <c r="N35" s="48" t="n">
        <f aca="false">+N22/'[1]Tabs 1,2,3 e 4'!$M21</f>
        <v>0.0101462062011596</v>
      </c>
      <c r="O35" s="49" t="n">
        <f aca="false">+O22/'[1]Tabs 1,2,3 e 4'!$M21</f>
        <v>0.0246565414671036</v>
      </c>
      <c r="P35" s="49" t="n">
        <f aca="false">+P22/'[1]Tabs 1,2,3 e 4'!$M21</f>
        <v>0.0164797075875977</v>
      </c>
      <c r="Q35" s="49"/>
    </row>
    <row r="36" customFormat="false" ht="12" hidden="false" customHeight="true" outlineLevel="0" collapsed="false">
      <c r="A36" s="22" t="s">
        <v>15</v>
      </c>
      <c r="B36" s="48" t="n">
        <f aca="false">+B23/'[1]Tabs 1,2,3 e 4'!$I22</f>
        <v>0.023354735152488</v>
      </c>
      <c r="C36" s="49" t="n">
        <f aca="false">+C23/'[1]Tabs 1,2,3 e 4'!$I22</f>
        <v>0.01946227929374</v>
      </c>
      <c r="D36" s="50" t="n">
        <f aca="false">+D23/'[1]Tabs 1,2,3 e 4'!$I22</f>
        <v>0.012760834670947</v>
      </c>
      <c r="E36" s="48" t="n">
        <f aca="false">+E23/'[1]Tabs 1,2,3 e 4'!$J22</f>
        <v>0.0230671043034282</v>
      </c>
      <c r="F36" s="49" t="n">
        <f aca="false">+F23/'[1]Tabs 1,2,3 e 4'!$J22</f>
        <v>0.0217298808655483</v>
      </c>
      <c r="G36" s="50" t="n">
        <f aca="false">+G23/'[1]Tabs 1,2,3 e 4'!$J22</f>
        <v>0.0190858254315585</v>
      </c>
      <c r="H36" s="48" t="n">
        <f aca="false">+H23/'[1]Tabs 1,2,3 e 4'!$K22</f>
        <v>0.0222240765465065</v>
      </c>
      <c r="I36" s="49" t="n">
        <f aca="false">+I23/'[1]Tabs 1,2,3 e 4'!$K22</f>
        <v>0.026646639964397</v>
      </c>
      <c r="J36" s="50" t="n">
        <f aca="false">+J23/'[1]Tabs 1,2,3 e 4'!$K22</f>
        <v>0.0240876724521584</v>
      </c>
      <c r="K36" s="48" t="n">
        <f aca="false">+K23/'[1]Tabs 1,2,3 e 4'!$L22</f>
        <v>0.0178662452849424</v>
      </c>
      <c r="L36" s="49" t="n">
        <f aca="false">+L23/'[1]Tabs 1,2,3 e 4'!$L22</f>
        <v>0.0246457335100418</v>
      </c>
      <c r="M36" s="50" t="n">
        <f aca="false">+M23/'[1]Tabs 1,2,3 e 4'!$L22</f>
        <v>0.0223264349067183</v>
      </c>
      <c r="N36" s="48" t="n">
        <f aca="false">+N23/'[1]Tabs 1,2,3 e 4'!$M22</f>
        <v>0.0169751787968027</v>
      </c>
      <c r="O36" s="49" t="n">
        <f aca="false">+O23/'[1]Tabs 1,2,3 e 4'!$M22</f>
        <v>0.0268615902397981</v>
      </c>
      <c r="P36" s="49" t="n">
        <f aca="false">+P23/'[1]Tabs 1,2,3 e 4'!$M22</f>
        <v>0.0221076987799748</v>
      </c>
      <c r="Q36" s="49"/>
    </row>
    <row r="37" customFormat="false" ht="12" hidden="false" customHeight="true" outlineLevel="0" collapsed="false">
      <c r="A37" s="22" t="s">
        <v>16</v>
      </c>
      <c r="B37" s="48" t="n">
        <f aca="false">+B24/'[1]Tabs 1,2,3 e 4'!$I23</f>
        <v>0.0182594476744186</v>
      </c>
      <c r="C37" s="49" t="n">
        <f aca="false">+C24/'[1]Tabs 1,2,3 e 4'!$I23</f>
        <v>0.0084484011627907</v>
      </c>
      <c r="D37" s="50" t="n">
        <f aca="false">+D24/'[1]Tabs 1,2,3 e 4'!$I23</f>
        <v>0.00990188953488372</v>
      </c>
      <c r="E37" s="48" t="n">
        <f aca="false">+E24/'[1]Tabs 1,2,3 e 4'!$J23</f>
        <v>0.0158482960791499</v>
      </c>
      <c r="F37" s="49" t="n">
        <f aca="false">+F24/'[1]Tabs 1,2,3 e 4'!$J23</f>
        <v>0.00745083669231709</v>
      </c>
      <c r="G37" s="50" t="n">
        <f aca="false">+G24/'[1]Tabs 1,2,3 e 4'!$J23</f>
        <v>0.0119396604372786</v>
      </c>
      <c r="H37" s="48" t="n">
        <f aca="false">+H24/'[1]Tabs 1,2,3 e 4'!$K23</f>
        <v>0.0153477893551112</v>
      </c>
      <c r="I37" s="49" t="n">
        <f aca="false">+I24/'[1]Tabs 1,2,3 e 4'!$K23</f>
        <v>0.0122266028348822</v>
      </c>
      <c r="J37" s="50" t="n">
        <f aca="false">+J24/'[1]Tabs 1,2,3 e 4'!$K23</f>
        <v>0.0145029569135455</v>
      </c>
      <c r="K37" s="48" t="n">
        <f aca="false">+K24/'[1]Tabs 1,2,3 e 4'!$L23</f>
        <v>0.0119211108567941</v>
      </c>
      <c r="L37" s="49" t="n">
        <f aca="false">+L24/'[1]Tabs 1,2,3 e 4'!$L23</f>
        <v>0.00907911802853437</v>
      </c>
      <c r="M37" s="50" t="n">
        <f aca="false">+M24/'[1]Tabs 1,2,3 e 4'!$L23</f>
        <v>0.0162317845426108</v>
      </c>
      <c r="N37" s="48" t="n">
        <f aca="false">+N24/'[1]Tabs 1,2,3 e 4'!$M23</f>
        <v>0.0107443118349109</v>
      </c>
      <c r="O37" s="49" t="n">
        <f aca="false">+O24/'[1]Tabs 1,2,3 e 4'!$M23</f>
        <v>0.00934799223940267</v>
      </c>
      <c r="P37" s="49" t="n">
        <f aca="false">+P24/'[1]Tabs 1,2,3 e 4'!$M23</f>
        <v>0.0175642307013934</v>
      </c>
      <c r="Q37" s="49"/>
    </row>
    <row r="38" customFormat="false" ht="12" hidden="false" customHeight="true" outlineLevel="0" collapsed="false">
      <c r="A38" s="22" t="s">
        <v>17</v>
      </c>
      <c r="B38" s="48" t="n">
        <f aca="false">+B25/'[1]Tabs 1,2,3 e 4'!$I24</f>
        <v>0.0204975473020322</v>
      </c>
      <c r="C38" s="49" t="n">
        <f aca="false">+C25/'[1]Tabs 1,2,3 e 4'!$I24</f>
        <v>0.0101611772950245</v>
      </c>
      <c r="D38" s="50" t="n">
        <f aca="false">+D25/'[1]Tabs 1,2,3 e 4'!$I24</f>
        <v>0.00911002102312544</v>
      </c>
      <c r="E38" s="48" t="n">
        <f aca="false">+E25/'[1]Tabs 1,2,3 e 4'!$J24</f>
        <v>0.0206624282198523</v>
      </c>
      <c r="F38" s="49" t="n">
        <f aca="false">+F25/'[1]Tabs 1,2,3 e 4'!$J24</f>
        <v>0.0119462674323216</v>
      </c>
      <c r="G38" s="50" t="n">
        <f aca="false">+G25/'[1]Tabs 1,2,3 e 4'!$J24</f>
        <v>0.0146636587366694</v>
      </c>
      <c r="H38" s="48" t="n">
        <f aca="false">+H25/'[1]Tabs 1,2,3 e 4'!$K24</f>
        <v>0.0159716758457907</v>
      </c>
      <c r="I38" s="49" t="n">
        <f aca="false">+I25/'[1]Tabs 1,2,3 e 4'!$K24</f>
        <v>0.0138867033831629</v>
      </c>
      <c r="J38" s="50" t="n">
        <f aca="false">+J25/'[1]Tabs 1,2,3 e 4'!$K24</f>
        <v>0.017741935483871</v>
      </c>
      <c r="K38" s="48" t="n">
        <f aca="false">+K25/'[1]Tabs 1,2,3 e 4'!$L24</f>
        <v>0.0128289473684211</v>
      </c>
      <c r="L38" s="49" t="n">
        <f aca="false">+L25/'[1]Tabs 1,2,3 e 4'!$L24</f>
        <v>0.0110197368421053</v>
      </c>
      <c r="M38" s="50" t="n">
        <f aca="false">+M25/'[1]Tabs 1,2,3 e 4'!$L24</f>
        <v>0.0139144736842105</v>
      </c>
      <c r="N38" s="48" t="n">
        <f aca="false">+N25/'[1]Tabs 1,2,3 e 4'!$M24</f>
        <v>0.0137602880658436</v>
      </c>
      <c r="O38" s="49" t="n">
        <f aca="false">+O25/'[1]Tabs 1,2,3 e 4'!$M24</f>
        <v>0.0101851851851852</v>
      </c>
      <c r="P38" s="49" t="n">
        <f aca="false">+P25/'[1]Tabs 1,2,3 e 4'!$M24</f>
        <v>0.014429012345679</v>
      </c>
      <c r="Q38" s="49"/>
    </row>
    <row r="39" customFormat="false" ht="12" hidden="false" customHeight="true" outlineLevel="0" collapsed="false">
      <c r="A39" s="22" t="s">
        <v>18</v>
      </c>
      <c r="B39" s="48" t="n">
        <f aca="false">+B26/'[1]Tabs 1,2,3 e 4'!$I25</f>
        <v>0.0699689390223966</v>
      </c>
      <c r="C39" s="49" t="n">
        <f aca="false">+C26/'[1]Tabs 1,2,3 e 4'!$I25</f>
        <v>0.0407879679581494</v>
      </c>
      <c r="D39" s="50" t="n">
        <f aca="false">+D26/'[1]Tabs 1,2,3 e 4'!$I25</f>
        <v>0.0278322707209416</v>
      </c>
      <c r="E39" s="48" t="n">
        <f aca="false">+E26/'[1]Tabs 1,2,3 e 4'!$J25</f>
        <v>0.0752075919335706</v>
      </c>
      <c r="F39" s="49" t="n">
        <f aca="false">+F26/'[1]Tabs 1,2,3 e 4'!$J25</f>
        <v>0.0416370106761566</v>
      </c>
      <c r="G39" s="50" t="n">
        <f aca="false">+G26/'[1]Tabs 1,2,3 e 4'!$J25</f>
        <v>0.0260379596678529</v>
      </c>
      <c r="H39" s="48" t="n">
        <f aca="false">+H26/'[1]Tabs 1,2,3 e 4'!$K25</f>
        <v>0.0724881641241452</v>
      </c>
      <c r="I39" s="49" t="n">
        <f aca="false">+I26/'[1]Tabs 1,2,3 e 4'!$K25</f>
        <v>0.0467122567069963</v>
      </c>
      <c r="J39" s="50" t="n">
        <f aca="false">+J26/'[1]Tabs 1,2,3 e 4'!$K25</f>
        <v>0.0302209363492898</v>
      </c>
      <c r="K39" s="48" t="n">
        <f aca="false">+K26/'[1]Tabs 1,2,3 e 4'!$L25</f>
        <v>0.0609795880324355</v>
      </c>
      <c r="L39" s="49" t="n">
        <f aca="false">+L26/'[1]Tabs 1,2,3 e 4'!$L25</f>
        <v>0.0425016310932985</v>
      </c>
      <c r="M39" s="50" t="n">
        <f aca="false">+M26/'[1]Tabs 1,2,3 e 4'!$L25</f>
        <v>0.0284276260602106</v>
      </c>
      <c r="N39" s="48" t="n">
        <f aca="false">+N26/'[1]Tabs 1,2,3 e 4'!$M25</f>
        <v>0.0575820941759603</v>
      </c>
      <c r="O39" s="49" t="n">
        <f aca="false">+O26/'[1]Tabs 1,2,3 e 4'!$M25</f>
        <v>0.04335114622057</v>
      </c>
      <c r="P39" s="49" t="n">
        <f aca="false">+P26/'[1]Tabs 1,2,3 e 4'!$M25</f>
        <v>0.0287523234200744</v>
      </c>
      <c r="Q39" s="49"/>
    </row>
    <row r="40" customFormat="false" ht="12" hidden="false" customHeight="true" outlineLevel="0" collapsed="false">
      <c r="A40" s="22" t="s">
        <v>19</v>
      </c>
      <c r="B40" s="48" t="n">
        <f aca="false">+B27/'[1]Tabs 1,2,3 e 4'!$I26</f>
        <v>0.0135802469135802</v>
      </c>
      <c r="C40" s="49" t="n">
        <f aca="false">+C27/'[1]Tabs 1,2,3 e 4'!$I26</f>
        <v>0.0100308641975309</v>
      </c>
      <c r="D40" s="50" t="n">
        <f aca="false">+D27/'[1]Tabs 1,2,3 e 4'!$I26</f>
        <v>0.00756172839506173</v>
      </c>
      <c r="E40" s="48" t="n">
        <f aca="false">+E27/'[1]Tabs 1,2,3 e 4'!$J26</f>
        <v>0.0179398148148148</v>
      </c>
      <c r="F40" s="49" t="n">
        <f aca="false">+F27/'[1]Tabs 1,2,3 e 4'!$J26</f>
        <v>0.0114776234567901</v>
      </c>
      <c r="G40" s="50" t="n">
        <f aca="false">+G27/'[1]Tabs 1,2,3 e 4'!$J26</f>
        <v>0.00993441358024691</v>
      </c>
      <c r="H40" s="48" t="n">
        <f aca="false">+H27/'[1]Tabs 1,2,3 e 4'!$K26</f>
        <v>0.0195004382120947</v>
      </c>
      <c r="I40" s="49" t="n">
        <f aca="false">+I27/'[1]Tabs 1,2,3 e 4'!$K26</f>
        <v>0.0176015191352615</v>
      </c>
      <c r="J40" s="50" t="n">
        <f aca="false">+J27/'[1]Tabs 1,2,3 e 4'!$K26</f>
        <v>0.0173824130879346</v>
      </c>
      <c r="K40" s="48" t="n">
        <f aca="false">+K27/'[1]Tabs 1,2,3 e 4'!$L26</f>
        <v>0.0146084693636149</v>
      </c>
      <c r="L40" s="49" t="n">
        <f aca="false">+L27/'[1]Tabs 1,2,3 e 4'!$L26</f>
        <v>0.00733380648213863</v>
      </c>
      <c r="M40" s="50" t="n">
        <f aca="false">+M27/'[1]Tabs 1,2,3 e 4'!$L26</f>
        <v>0.0131298793470547</v>
      </c>
      <c r="N40" s="48" t="n">
        <f aca="false">+N27/'[1]Tabs 1,2,3 e 4'!$M26</f>
        <v>0.0118353969410051</v>
      </c>
      <c r="O40" s="49" t="n">
        <f aca="false">+O27/'[1]Tabs 1,2,3 e 4'!$M26</f>
        <v>0.0115622723962127</v>
      </c>
      <c r="P40" s="49" t="n">
        <f aca="false">+P27/'[1]Tabs 1,2,3 e 4'!$M26</f>
        <v>0.0127458120903132</v>
      </c>
      <c r="Q40" s="49"/>
    </row>
    <row r="41" customFormat="false" ht="12.75" hidden="false" customHeight="false" outlineLevel="0" collapsed="false">
      <c r="A41" s="27" t="s">
        <v>20</v>
      </c>
      <c r="B41" s="52" t="n">
        <f aca="false">+B28/'[1]Tabs 1,2,3 e 4'!$I27</f>
        <v>0.0252263530233777</v>
      </c>
      <c r="C41" s="53" t="n">
        <f aca="false">+C28/'[1]Tabs 1,2,3 e 4'!$I27</f>
        <v>0.0216527409822702</v>
      </c>
      <c r="D41" s="54" t="n">
        <f aca="false">+D28/'[1]Tabs 1,2,3 e 4'!$I27</f>
        <v>0.0133628344347725</v>
      </c>
      <c r="E41" s="52" t="n">
        <f aca="false">+E28/'[1]Tabs 1,2,3 e 4'!$J27</f>
        <v>0.0261084359952473</v>
      </c>
      <c r="F41" s="53" t="n">
        <f aca="false">+F28/'[1]Tabs 1,2,3 e 4'!$J27</f>
        <v>0.0217153398786818</v>
      </c>
      <c r="G41" s="54" t="n">
        <f aca="false">+G28/'[1]Tabs 1,2,3 e 4'!$J27</f>
        <v>0.0166656244137327</v>
      </c>
      <c r="H41" s="52" t="n">
        <f aca="false">+H28/'[1]Tabs 1,2,3 e 4'!$K27</f>
        <v>0.0235821206543257</v>
      </c>
      <c r="I41" s="53" t="n">
        <f aca="false">+I28/'[1]Tabs 1,2,3 e 4'!$K27</f>
        <v>0.0252752405098461</v>
      </c>
      <c r="J41" s="54" t="n">
        <f aca="false">+J28/'[1]Tabs 1,2,3 e 4'!$K27</f>
        <v>0.0194404890077449</v>
      </c>
      <c r="K41" s="52" t="n">
        <f aca="false">+K28/'[1]Tabs 1,2,3 e 4'!$L27</f>
        <v>0.0224189563524744</v>
      </c>
      <c r="L41" s="53" t="n">
        <f aca="false">+L28/'[1]Tabs 1,2,3 e 4'!$L27</f>
        <v>0.0290671557984577</v>
      </c>
      <c r="M41" s="54" t="n">
        <f aca="false">+M28/'[1]Tabs 1,2,3 e 4'!$L27</f>
        <v>0.0224563899079135</v>
      </c>
      <c r="N41" s="52" t="n">
        <f aca="false">+N28/'[1]Tabs 1,2,3 e 4'!$M27</f>
        <v>0.0211774710618408</v>
      </c>
      <c r="O41" s="53" t="n">
        <f aca="false">+O28/'[1]Tabs 1,2,3 e 4'!$M27</f>
        <v>0.0298466828181974</v>
      </c>
      <c r="P41" s="53" t="n">
        <f aca="false">+P28/'[1]Tabs 1,2,3 e 4'!$M27</f>
        <v>0.023009813278516</v>
      </c>
      <c r="Q41" s="55"/>
    </row>
    <row r="42" customFormat="false" ht="19.5" hidden="false" customHeight="true" outlineLevel="0" collapsed="false">
      <c r="A42" s="56" t="s">
        <v>23</v>
      </c>
    </row>
    <row r="43" customFormat="false" ht="12.75" hidden="false" customHeight="false" outlineLevel="0" collapsed="false">
      <c r="A43" s="57" t="s">
        <v>24</v>
      </c>
    </row>
  </sheetData>
  <mergeCells count="38">
    <mergeCell ref="A4:A6"/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8:A19"/>
    <mergeCell ref="B18:D18"/>
    <mergeCell ref="E18:G18"/>
    <mergeCell ref="H18:J18"/>
    <mergeCell ref="K18:M18"/>
    <mergeCell ref="N18:P18"/>
    <mergeCell ref="A31:A32"/>
    <mergeCell ref="B31:D31"/>
    <mergeCell ref="E31:G31"/>
    <mergeCell ref="H31:J31"/>
    <mergeCell ref="K31:M31"/>
    <mergeCell ref="N31:P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1:29Z</dcterms:created>
  <dc:creator>jhsanto</dc:creator>
  <dc:description/>
  <dc:language>en-US</dc:language>
  <cp:lastModifiedBy>jhsanto</cp:lastModifiedBy>
  <dcterms:modified xsi:type="dcterms:W3CDTF">2012-06-27T22:11:46Z</dcterms:modified>
  <cp:revision>0</cp:revision>
  <dc:subject/>
  <dc:title/>
</cp:coreProperties>
</file>