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definedNames>
    <definedName function="false" hidden="false" localSheetId="0" name="_xlnm.Print_Area" vbProcedure="false">'Tab 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Indicadores segundo Grandes Áreas do Conhecimento - Diretório dos Grupos de Pesquisa no Brasil e Fomento do CNPq</t>
  </si>
  <si>
    <t xml:space="preserve">5- Número de autores e da produção científica dos pesquisadores doutores segundo grande área - Censos 2002, 2004, 2006, 2008, 2010</t>
  </si>
  <si>
    <t xml:space="preserve">Grande área</t>
  </si>
  <si>
    <t xml:space="preserve">1998-2001</t>
  </si>
  <si>
    <t xml:space="preserve">2000-2003</t>
  </si>
  <si>
    <t xml:space="preserve">2003-2006</t>
  </si>
  <si>
    <t xml:space="preserve">Total
de
autores</t>
  </si>
  <si>
    <t xml:space="preserve">Artigos completos publicados
em periódicos especializados</t>
  </si>
  <si>
    <t xml:space="preserve">Trabalhos completos
publicados em
anais de eventos</t>
  </si>
  <si>
    <t xml:space="preserve">Livros e 
capítulos
de livros
publicados</t>
  </si>
  <si>
    <t xml:space="preserve">Circulação
nacional
(1)</t>
  </si>
  <si>
    <t xml:space="preserve">Circulação
internac.
(2)</t>
  </si>
  <si>
    <t xml:space="preserve">Livros</t>
  </si>
  <si>
    <t xml:space="preserve">Capítulos
de livros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</t>
  </si>
  <si>
    <t xml:space="preserve">2005-2008</t>
  </si>
  <si>
    <t xml:space="preserve">2007-2010</t>
  </si>
  <si>
    <t xml:space="preserve">Notas: Não há dupla contagem nos quantitativos da produção, excetuando-se os trabalhos de co-autorias entre pesquisadores participantes do Diretório; Grande área do grupo de que o pesquisador particip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13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8.56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5" min="15" style="1" width="8.56"/>
    <col collapsed="false" customWidth="true" hidden="false" outlineLevel="0" max="16" min="16" style="1" width="8.7"/>
    <col collapsed="false" customWidth="true" hidden="false" outlineLevel="0" max="17" min="17" style="1" width="8.56"/>
    <col collapsed="false" customWidth="true" hidden="false" outlineLevel="0" max="19" min="18" style="1" width="8.99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47.25" hidden="false" customHeight="true" outlineLevel="0" collapsed="false">
      <c r="A5" s="5"/>
      <c r="B5" s="8" t="s">
        <v>6</v>
      </c>
      <c r="C5" s="9" t="s">
        <v>7</v>
      </c>
      <c r="D5" s="9"/>
      <c r="E5" s="10" t="s">
        <v>8</v>
      </c>
      <c r="F5" s="11" t="s">
        <v>9</v>
      </c>
      <c r="G5" s="11"/>
      <c r="H5" s="8" t="s">
        <v>6</v>
      </c>
      <c r="I5" s="9" t="s">
        <v>7</v>
      </c>
      <c r="J5" s="9"/>
      <c r="K5" s="10" t="s">
        <v>8</v>
      </c>
      <c r="L5" s="11" t="s">
        <v>9</v>
      </c>
      <c r="M5" s="11"/>
      <c r="N5" s="12" t="s">
        <v>6</v>
      </c>
      <c r="O5" s="9" t="s">
        <v>7</v>
      </c>
      <c r="P5" s="9"/>
      <c r="Q5" s="10" t="s">
        <v>8</v>
      </c>
      <c r="R5" s="13" t="s">
        <v>9</v>
      </c>
      <c r="S5" s="13"/>
    </row>
    <row r="6" customFormat="false" ht="42" hidden="false" customHeight="true" outlineLevel="0" collapsed="false">
      <c r="A6" s="5"/>
      <c r="B6" s="8"/>
      <c r="C6" s="14" t="s">
        <v>10</v>
      </c>
      <c r="D6" s="15" t="s">
        <v>11</v>
      </c>
      <c r="E6" s="10"/>
      <c r="F6" s="16" t="s">
        <v>12</v>
      </c>
      <c r="G6" s="17" t="s">
        <v>13</v>
      </c>
      <c r="H6" s="8"/>
      <c r="I6" s="14" t="s">
        <v>10</v>
      </c>
      <c r="J6" s="15" t="s">
        <v>11</v>
      </c>
      <c r="K6" s="10"/>
      <c r="L6" s="16" t="s">
        <v>12</v>
      </c>
      <c r="M6" s="17" t="s">
        <v>13</v>
      </c>
      <c r="N6" s="12"/>
      <c r="O6" s="14" t="s">
        <v>10</v>
      </c>
      <c r="P6" s="15" t="s">
        <v>11</v>
      </c>
      <c r="Q6" s="10"/>
      <c r="R6" s="16" t="s">
        <v>12</v>
      </c>
      <c r="S6" s="15" t="s">
        <v>13</v>
      </c>
    </row>
    <row r="7" customFormat="false" ht="12.75" hidden="false" customHeight="false" outlineLevel="0" collapsed="false">
      <c r="A7" s="18" t="s">
        <v>14</v>
      </c>
      <c r="B7" s="19" t="n">
        <v>4999</v>
      </c>
      <c r="C7" s="20" t="n">
        <v>27488</v>
      </c>
      <c r="D7" s="20" t="n">
        <v>9965</v>
      </c>
      <c r="E7" s="20" t="n">
        <v>28399</v>
      </c>
      <c r="F7" s="20" t="n">
        <v>1495</v>
      </c>
      <c r="G7" s="21" t="n">
        <v>5803</v>
      </c>
      <c r="H7" s="19" t="n">
        <v>6795</v>
      </c>
      <c r="I7" s="20" t="n">
        <v>44277</v>
      </c>
      <c r="J7" s="20" t="n">
        <v>12099</v>
      </c>
      <c r="K7" s="20" t="n">
        <v>42408</v>
      </c>
      <c r="L7" s="20" t="n">
        <v>1944</v>
      </c>
      <c r="M7" s="21" t="n">
        <v>8077</v>
      </c>
      <c r="N7" s="19" t="n">
        <v>7876</v>
      </c>
      <c r="O7" s="20" t="n">
        <v>50921</v>
      </c>
      <c r="P7" s="20" t="n">
        <v>21257</v>
      </c>
      <c r="Q7" s="20" t="n">
        <v>41870</v>
      </c>
      <c r="R7" s="20" t="n">
        <v>2212</v>
      </c>
      <c r="S7" s="20" t="n">
        <v>10448</v>
      </c>
    </row>
    <row r="8" customFormat="false" ht="12.75" hidden="false" customHeight="false" outlineLevel="0" collapsed="false">
      <c r="A8" s="22" t="s">
        <v>15</v>
      </c>
      <c r="B8" s="23" t="n">
        <v>5791</v>
      </c>
      <c r="C8" s="24" t="n">
        <v>12694</v>
      </c>
      <c r="D8" s="24" t="n">
        <v>27574</v>
      </c>
      <c r="E8" s="24" t="n">
        <v>10754</v>
      </c>
      <c r="F8" s="24" t="n">
        <v>737</v>
      </c>
      <c r="G8" s="25" t="n">
        <v>5657</v>
      </c>
      <c r="H8" s="23" t="n">
        <v>7919</v>
      </c>
      <c r="I8" s="24" t="n">
        <v>27680</v>
      </c>
      <c r="J8" s="24" t="n">
        <v>31413</v>
      </c>
      <c r="K8" s="24" t="n">
        <v>17049</v>
      </c>
      <c r="L8" s="24" t="n">
        <v>1209</v>
      </c>
      <c r="M8" s="25" t="n">
        <v>8647</v>
      </c>
      <c r="N8" s="23" t="n">
        <v>9213</v>
      </c>
      <c r="O8" s="24" t="n">
        <v>26625</v>
      </c>
      <c r="P8" s="24" t="n">
        <v>53482</v>
      </c>
      <c r="Q8" s="24" t="n">
        <v>19147</v>
      </c>
      <c r="R8" s="24" t="n">
        <v>1487</v>
      </c>
      <c r="S8" s="24" t="n">
        <v>12317</v>
      </c>
    </row>
    <row r="9" customFormat="false" ht="12.75" hidden="false" customHeight="false" outlineLevel="0" collapsed="false">
      <c r="A9" s="26" t="s">
        <v>16</v>
      </c>
      <c r="B9" s="23" t="n">
        <v>5698</v>
      </c>
      <c r="C9" s="24" t="n">
        <v>26102</v>
      </c>
      <c r="D9" s="24" t="n">
        <v>17688</v>
      </c>
      <c r="E9" s="24" t="n">
        <v>13189</v>
      </c>
      <c r="F9" s="24" t="n">
        <v>1651</v>
      </c>
      <c r="G9" s="25" t="n">
        <v>10831</v>
      </c>
      <c r="H9" s="23" t="n">
        <v>8700</v>
      </c>
      <c r="I9" s="24" t="n">
        <v>46725</v>
      </c>
      <c r="J9" s="24" t="n">
        <v>23899</v>
      </c>
      <c r="K9" s="24" t="n">
        <v>19179</v>
      </c>
      <c r="L9" s="24" t="n">
        <v>2330</v>
      </c>
      <c r="M9" s="25" t="n">
        <v>17537</v>
      </c>
      <c r="N9" s="23" t="n">
        <v>10897</v>
      </c>
      <c r="O9" s="24" t="n">
        <v>57105</v>
      </c>
      <c r="P9" s="24" t="n">
        <v>47640</v>
      </c>
      <c r="Q9" s="24" t="n">
        <v>23026</v>
      </c>
      <c r="R9" s="24" t="n">
        <v>2897</v>
      </c>
      <c r="S9" s="24" t="n">
        <v>26425</v>
      </c>
    </row>
    <row r="10" customFormat="false" ht="12.75" hidden="false" customHeight="false" outlineLevel="0" collapsed="false">
      <c r="A10" s="26" t="s">
        <v>17</v>
      </c>
      <c r="B10" s="23" t="n">
        <v>5991</v>
      </c>
      <c r="C10" s="24" t="n">
        <v>8305</v>
      </c>
      <c r="D10" s="24" t="n">
        <v>34231</v>
      </c>
      <c r="E10" s="24" t="n">
        <v>22072</v>
      </c>
      <c r="F10" s="24" t="n">
        <v>738</v>
      </c>
      <c r="G10" s="25" t="n">
        <v>2849</v>
      </c>
      <c r="H10" s="23" t="n">
        <v>7883</v>
      </c>
      <c r="I10" s="24" t="n">
        <v>17609</v>
      </c>
      <c r="J10" s="24" t="n">
        <v>39587</v>
      </c>
      <c r="K10" s="24" t="n">
        <v>30137</v>
      </c>
      <c r="L10" s="24" t="n">
        <v>1074</v>
      </c>
      <c r="M10" s="25" t="n">
        <v>4590</v>
      </c>
      <c r="N10" s="23" t="n">
        <v>8548</v>
      </c>
      <c r="O10" s="24" t="n">
        <v>16658</v>
      </c>
      <c r="P10" s="24" t="n">
        <v>52153</v>
      </c>
      <c r="Q10" s="24" t="n">
        <v>35856</v>
      </c>
      <c r="R10" s="24" t="n">
        <v>1364</v>
      </c>
      <c r="S10" s="24" t="n">
        <v>5766</v>
      </c>
    </row>
    <row r="11" customFormat="false" ht="12.75" hidden="false" customHeight="false" outlineLevel="0" collapsed="false">
      <c r="A11" s="26" t="s">
        <v>18</v>
      </c>
      <c r="B11" s="23" t="n">
        <v>5243</v>
      </c>
      <c r="C11" s="24" t="n">
        <v>16763</v>
      </c>
      <c r="D11" s="24" t="n">
        <v>2968</v>
      </c>
      <c r="E11" s="24" t="n">
        <v>13632</v>
      </c>
      <c r="F11" s="24" t="n">
        <v>3329</v>
      </c>
      <c r="G11" s="25" t="n">
        <v>10537</v>
      </c>
      <c r="H11" s="23" t="n">
        <v>7874</v>
      </c>
      <c r="I11" s="24" t="n">
        <v>25989</v>
      </c>
      <c r="J11" s="24" t="n">
        <v>4407</v>
      </c>
      <c r="K11" s="24" t="n">
        <v>25133</v>
      </c>
      <c r="L11" s="24" t="n">
        <v>4840</v>
      </c>
      <c r="M11" s="25" t="n">
        <v>18320</v>
      </c>
      <c r="N11" s="23" t="n">
        <v>10246</v>
      </c>
      <c r="O11" s="24" t="n">
        <v>35837</v>
      </c>
      <c r="P11" s="24" t="n">
        <v>5698</v>
      </c>
      <c r="Q11" s="24" t="n">
        <v>47906</v>
      </c>
      <c r="R11" s="24" t="n">
        <v>6308</v>
      </c>
      <c r="S11" s="24" t="n">
        <v>28633</v>
      </c>
    </row>
    <row r="12" customFormat="false" ht="12.75" hidden="false" customHeight="false" outlineLevel="0" collapsed="false">
      <c r="A12" s="26" t="s">
        <v>19</v>
      </c>
      <c r="B12" s="23" t="n">
        <v>2642</v>
      </c>
      <c r="C12" s="24" t="n">
        <v>8178</v>
      </c>
      <c r="D12" s="24" t="n">
        <v>1332</v>
      </c>
      <c r="E12" s="24" t="n">
        <v>11867</v>
      </c>
      <c r="F12" s="24" t="n">
        <v>1586</v>
      </c>
      <c r="G12" s="25" t="n">
        <v>4161</v>
      </c>
      <c r="H12" s="23" t="n">
        <v>4625</v>
      </c>
      <c r="I12" s="24" t="n">
        <v>15822</v>
      </c>
      <c r="J12" s="24" t="n">
        <v>2440</v>
      </c>
      <c r="K12" s="24" t="n">
        <v>24121</v>
      </c>
      <c r="L12" s="24" t="n">
        <v>2880</v>
      </c>
      <c r="M12" s="25" t="n">
        <v>8969</v>
      </c>
      <c r="N12" s="23" t="n">
        <v>6095</v>
      </c>
      <c r="O12" s="24" t="n">
        <v>23541</v>
      </c>
      <c r="P12" s="24" t="n">
        <v>3565</v>
      </c>
      <c r="Q12" s="24" t="n">
        <v>42666</v>
      </c>
      <c r="R12" s="24" t="n">
        <v>3828</v>
      </c>
      <c r="S12" s="24" t="n">
        <v>14227</v>
      </c>
    </row>
    <row r="13" customFormat="false" ht="12.75" hidden="false" customHeight="false" outlineLevel="0" collapsed="false">
      <c r="A13" s="26" t="s">
        <v>20</v>
      </c>
      <c r="B13" s="23" t="n">
        <v>5851</v>
      </c>
      <c r="C13" s="24" t="n">
        <v>7430</v>
      </c>
      <c r="D13" s="24" t="n">
        <v>14789</v>
      </c>
      <c r="E13" s="24" t="n">
        <v>60319</v>
      </c>
      <c r="F13" s="24" t="n">
        <v>870</v>
      </c>
      <c r="G13" s="25" t="n">
        <v>3495</v>
      </c>
      <c r="H13" s="23" t="n">
        <v>8072</v>
      </c>
      <c r="I13" s="24" t="n">
        <v>14856</v>
      </c>
      <c r="J13" s="24" t="n">
        <v>18593</v>
      </c>
      <c r="K13" s="24" t="n">
        <v>88507</v>
      </c>
      <c r="L13" s="24" t="n">
        <v>1244</v>
      </c>
      <c r="M13" s="25" t="n">
        <v>5385</v>
      </c>
      <c r="N13" s="23" t="n">
        <v>9038</v>
      </c>
      <c r="O13" s="24" t="n">
        <v>16748</v>
      </c>
      <c r="P13" s="24" t="n">
        <v>27175</v>
      </c>
      <c r="Q13" s="24" t="n">
        <v>111736</v>
      </c>
      <c r="R13" s="24" t="n">
        <v>1562</v>
      </c>
      <c r="S13" s="24" t="n">
        <v>6601</v>
      </c>
    </row>
    <row r="14" customFormat="false" ht="12.75" hidden="false" customHeight="false" outlineLevel="0" collapsed="false">
      <c r="A14" s="26" t="s">
        <v>21</v>
      </c>
      <c r="B14" s="27" t="n">
        <v>1534</v>
      </c>
      <c r="C14" s="28" t="n">
        <v>5132</v>
      </c>
      <c r="D14" s="28" t="n">
        <v>814</v>
      </c>
      <c r="E14" s="28" t="n">
        <v>3716</v>
      </c>
      <c r="F14" s="28" t="n">
        <v>975</v>
      </c>
      <c r="G14" s="29" t="n">
        <v>3227</v>
      </c>
      <c r="H14" s="27" t="n">
        <v>2479</v>
      </c>
      <c r="I14" s="28" t="n">
        <v>8519</v>
      </c>
      <c r="J14" s="28" t="n">
        <v>1237</v>
      </c>
      <c r="K14" s="28" t="n">
        <v>6220</v>
      </c>
      <c r="L14" s="28" t="n">
        <v>1635</v>
      </c>
      <c r="M14" s="29" t="n">
        <v>5639</v>
      </c>
      <c r="N14" s="27" t="n">
        <v>3292</v>
      </c>
      <c r="O14" s="28" t="n">
        <v>11045</v>
      </c>
      <c r="P14" s="28" t="n">
        <v>1472</v>
      </c>
      <c r="Q14" s="28" t="n">
        <v>10500</v>
      </c>
      <c r="R14" s="28" t="n">
        <v>2120</v>
      </c>
      <c r="S14" s="28" t="n">
        <v>9105</v>
      </c>
    </row>
    <row r="15" customFormat="false" ht="12.75" hidden="false" customHeight="false" outlineLevel="0" collapsed="false">
      <c r="A15" s="30" t="s">
        <v>22</v>
      </c>
      <c r="B15" s="31" t="n">
        <v>32839</v>
      </c>
      <c r="C15" s="32" t="n">
        <v>96021</v>
      </c>
      <c r="D15" s="32" t="n">
        <v>91263</v>
      </c>
      <c r="E15" s="32" t="n">
        <v>139761</v>
      </c>
      <c r="F15" s="32" t="n">
        <v>10015</v>
      </c>
      <c r="G15" s="33" t="n">
        <v>40152</v>
      </c>
      <c r="H15" s="31" t="n">
        <v>46117</v>
      </c>
      <c r="I15" s="32" t="n">
        <v>165571</v>
      </c>
      <c r="J15" s="32" t="n">
        <v>105898</v>
      </c>
      <c r="K15" s="32" t="n">
        <v>208392</v>
      </c>
      <c r="L15" s="32" t="n">
        <v>14618</v>
      </c>
      <c r="M15" s="33" t="n">
        <v>64629</v>
      </c>
      <c r="N15" s="31" t="n">
        <v>55214</v>
      </c>
      <c r="O15" s="32" t="n">
        <v>196345</v>
      </c>
      <c r="P15" s="32" t="n">
        <v>165056</v>
      </c>
      <c r="Q15" s="32" t="n">
        <v>274851</v>
      </c>
      <c r="R15" s="32" t="n">
        <v>18338</v>
      </c>
      <c r="S15" s="32" t="n">
        <v>94017</v>
      </c>
    </row>
    <row r="16" customFormat="false" ht="24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A17" s="5" t="s">
        <v>2</v>
      </c>
      <c r="B17" s="6" t="s">
        <v>23</v>
      </c>
      <c r="C17" s="6"/>
      <c r="D17" s="6"/>
      <c r="E17" s="6"/>
      <c r="F17" s="6"/>
      <c r="G17" s="6"/>
      <c r="H17" s="35" t="s">
        <v>24</v>
      </c>
      <c r="I17" s="35"/>
      <c r="J17" s="35"/>
      <c r="K17" s="35"/>
      <c r="L17" s="35"/>
      <c r="M17" s="35"/>
      <c r="N17" s="24"/>
      <c r="O17" s="24"/>
      <c r="P17" s="24"/>
      <c r="Q17" s="24"/>
      <c r="R17" s="24"/>
      <c r="S17" s="24"/>
    </row>
    <row r="18" customFormat="false" ht="47.25" hidden="false" customHeight="true" outlineLevel="0" collapsed="false">
      <c r="A18" s="5"/>
      <c r="B18" s="8" t="s">
        <v>6</v>
      </c>
      <c r="C18" s="9" t="s">
        <v>7</v>
      </c>
      <c r="D18" s="9"/>
      <c r="E18" s="10" t="s">
        <v>8</v>
      </c>
      <c r="F18" s="11" t="s">
        <v>9</v>
      </c>
      <c r="G18" s="11"/>
      <c r="H18" s="8" t="s">
        <v>6</v>
      </c>
      <c r="I18" s="9" t="s">
        <v>7</v>
      </c>
      <c r="J18" s="9"/>
      <c r="K18" s="10" t="s">
        <v>8</v>
      </c>
      <c r="L18" s="13" t="s">
        <v>9</v>
      </c>
      <c r="M18" s="13"/>
      <c r="N18" s="24"/>
      <c r="O18" s="24"/>
      <c r="P18" s="24"/>
      <c r="Q18" s="24"/>
      <c r="R18" s="24"/>
      <c r="S18" s="24"/>
    </row>
    <row r="19" customFormat="false" ht="42" hidden="false" customHeight="true" outlineLevel="0" collapsed="false">
      <c r="A19" s="5"/>
      <c r="B19" s="8"/>
      <c r="C19" s="14" t="s">
        <v>10</v>
      </c>
      <c r="D19" s="15" t="s">
        <v>11</v>
      </c>
      <c r="E19" s="10"/>
      <c r="F19" s="16" t="s">
        <v>12</v>
      </c>
      <c r="G19" s="17" t="s">
        <v>13</v>
      </c>
      <c r="H19" s="8"/>
      <c r="I19" s="14" t="s">
        <v>10</v>
      </c>
      <c r="J19" s="15" t="s">
        <v>11</v>
      </c>
      <c r="K19" s="10"/>
      <c r="L19" s="16" t="s">
        <v>12</v>
      </c>
      <c r="M19" s="15" t="s">
        <v>13</v>
      </c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18" t="s">
        <v>14</v>
      </c>
      <c r="B20" s="19" t="n">
        <v>8934</v>
      </c>
      <c r="C20" s="20" t="n">
        <v>57488</v>
      </c>
      <c r="D20" s="20" t="n">
        <v>27221</v>
      </c>
      <c r="E20" s="20" t="n">
        <v>38384</v>
      </c>
      <c r="F20" s="20" t="n">
        <v>2254</v>
      </c>
      <c r="G20" s="21" t="n">
        <v>12636</v>
      </c>
      <c r="H20" s="19" t="n">
        <v>10889</v>
      </c>
      <c r="I20" s="20" t="n">
        <v>69166</v>
      </c>
      <c r="J20" s="20" t="n">
        <v>39073</v>
      </c>
      <c r="K20" s="20" t="n">
        <v>42538</v>
      </c>
      <c r="L20" s="20" t="n">
        <v>2329</v>
      </c>
      <c r="M20" s="20" t="n">
        <v>15178</v>
      </c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15</v>
      </c>
      <c r="B21" s="23" t="n">
        <v>10303</v>
      </c>
      <c r="C21" s="24" t="n">
        <v>31761</v>
      </c>
      <c r="D21" s="24" t="n">
        <v>65393</v>
      </c>
      <c r="E21" s="24" t="n">
        <v>18082</v>
      </c>
      <c r="F21" s="24" t="n">
        <v>1708</v>
      </c>
      <c r="G21" s="25" t="n">
        <v>14892</v>
      </c>
      <c r="H21" s="23" t="n">
        <v>12376</v>
      </c>
      <c r="I21" s="24" t="n">
        <v>38552</v>
      </c>
      <c r="J21" s="24" t="n">
        <v>84397</v>
      </c>
      <c r="K21" s="24" t="n">
        <v>18360</v>
      </c>
      <c r="L21" s="24" t="n">
        <v>1940</v>
      </c>
      <c r="M21" s="24" t="n">
        <v>16960</v>
      </c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6" t="s">
        <v>16</v>
      </c>
      <c r="B22" s="23" t="n">
        <v>12448</v>
      </c>
      <c r="C22" s="24" t="n">
        <v>65441</v>
      </c>
      <c r="D22" s="24" t="n">
        <v>65458</v>
      </c>
      <c r="E22" s="24" t="n">
        <v>23023</v>
      </c>
      <c r="F22" s="24" t="n">
        <v>3055</v>
      </c>
      <c r="G22" s="25" t="n">
        <v>29233</v>
      </c>
      <c r="H22" s="23" t="n">
        <v>14571</v>
      </c>
      <c r="I22" s="24" t="n">
        <v>78027</v>
      </c>
      <c r="J22" s="24" t="n">
        <v>88441</v>
      </c>
      <c r="K22" s="24" t="n">
        <v>22412</v>
      </c>
      <c r="L22" s="24" t="n">
        <v>3219</v>
      </c>
      <c r="M22" s="24" t="n">
        <v>29639</v>
      </c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6" t="s">
        <v>17</v>
      </c>
      <c r="B23" s="23" t="n">
        <v>9186</v>
      </c>
      <c r="C23" s="24" t="n">
        <v>19736</v>
      </c>
      <c r="D23" s="24" t="n">
        <v>56329</v>
      </c>
      <c r="E23" s="24" t="n">
        <v>37596</v>
      </c>
      <c r="F23" s="24" t="n">
        <v>1507</v>
      </c>
      <c r="G23" s="25" t="n">
        <v>6683</v>
      </c>
      <c r="H23" s="23" t="n">
        <v>10707</v>
      </c>
      <c r="I23" s="24" t="n">
        <v>24503</v>
      </c>
      <c r="J23" s="24" t="n">
        <v>64777</v>
      </c>
      <c r="K23" s="24" t="n">
        <v>39188</v>
      </c>
      <c r="L23" s="24" t="n">
        <v>1690</v>
      </c>
      <c r="M23" s="24" t="n">
        <v>8236</v>
      </c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6" t="s">
        <v>18</v>
      </c>
      <c r="B24" s="23" t="n">
        <v>12253</v>
      </c>
      <c r="C24" s="24" t="n">
        <v>43031</v>
      </c>
      <c r="D24" s="24" t="n">
        <v>6916</v>
      </c>
      <c r="E24" s="24" t="n">
        <v>63962</v>
      </c>
      <c r="F24" s="24" t="n">
        <v>7244</v>
      </c>
      <c r="G24" s="25" t="n">
        <v>37303</v>
      </c>
      <c r="H24" s="23" t="n">
        <v>15220</v>
      </c>
      <c r="I24" s="24" t="n">
        <v>56469</v>
      </c>
      <c r="J24" s="24" t="n">
        <v>9582</v>
      </c>
      <c r="K24" s="24" t="n">
        <v>81047</v>
      </c>
      <c r="L24" s="24" t="n">
        <v>9126</v>
      </c>
      <c r="M24" s="24" t="n">
        <v>49970</v>
      </c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6" t="s">
        <v>19</v>
      </c>
      <c r="B25" s="23" t="n">
        <v>7002</v>
      </c>
      <c r="C25" s="24" t="n">
        <v>28513</v>
      </c>
      <c r="D25" s="24" t="n">
        <v>4184</v>
      </c>
      <c r="E25" s="24" t="n">
        <v>50300</v>
      </c>
      <c r="F25" s="24" t="n">
        <v>4320</v>
      </c>
      <c r="G25" s="25" t="n">
        <v>19133</v>
      </c>
      <c r="H25" s="23" t="n">
        <v>8545</v>
      </c>
      <c r="I25" s="24" t="n">
        <v>36639</v>
      </c>
      <c r="J25" s="24" t="n">
        <v>5724</v>
      </c>
      <c r="K25" s="24" t="n">
        <v>60804</v>
      </c>
      <c r="L25" s="24" t="n">
        <v>5466</v>
      </c>
      <c r="M25" s="24" t="n">
        <v>25469</v>
      </c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26" t="s">
        <v>20</v>
      </c>
      <c r="B26" s="23" t="n">
        <v>10009</v>
      </c>
      <c r="C26" s="24" t="n">
        <v>20215</v>
      </c>
      <c r="D26" s="24" t="n">
        <v>30970</v>
      </c>
      <c r="E26" s="24" t="n">
        <v>119194</v>
      </c>
      <c r="F26" s="24" t="n">
        <v>1700</v>
      </c>
      <c r="G26" s="25" t="n">
        <v>8478</v>
      </c>
      <c r="H26" s="23" t="n">
        <v>11673</v>
      </c>
      <c r="I26" s="24" t="n">
        <v>25569</v>
      </c>
      <c r="J26" s="24" t="n">
        <v>39559</v>
      </c>
      <c r="K26" s="24" t="n">
        <v>131453</v>
      </c>
      <c r="L26" s="24" t="n">
        <v>2092</v>
      </c>
      <c r="M26" s="24" t="n">
        <v>10875</v>
      </c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6" t="s">
        <v>21</v>
      </c>
      <c r="B27" s="27" t="n">
        <v>3911</v>
      </c>
      <c r="C27" s="28" t="n">
        <v>12295</v>
      </c>
      <c r="D27" s="28" t="n">
        <v>1436</v>
      </c>
      <c r="E27" s="28" t="n">
        <v>13295</v>
      </c>
      <c r="F27" s="28" t="n">
        <v>2451</v>
      </c>
      <c r="G27" s="29" t="n">
        <v>11930</v>
      </c>
      <c r="H27" s="27" t="n">
        <v>4780</v>
      </c>
      <c r="I27" s="28" t="n">
        <v>15553</v>
      </c>
      <c r="J27" s="28" t="n">
        <v>1649</v>
      </c>
      <c r="K27" s="28" t="n">
        <v>17048</v>
      </c>
      <c r="L27" s="28" t="n">
        <v>3110</v>
      </c>
      <c r="M27" s="28" t="n">
        <v>14966</v>
      </c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30" t="s">
        <v>22</v>
      </c>
      <c r="B28" s="31" t="n">
        <f aca="false">SUM(B20:B27)</f>
        <v>74046</v>
      </c>
      <c r="C28" s="32" t="n">
        <f aca="false">SUM(C20:C27)</f>
        <v>278480</v>
      </c>
      <c r="D28" s="32" t="n">
        <f aca="false">SUM(D20:D27)</f>
        <v>257907</v>
      </c>
      <c r="E28" s="32" t="n">
        <f aca="false">SUM(E20:E27)</f>
        <v>363836</v>
      </c>
      <c r="F28" s="32" t="n">
        <f aca="false">SUM(F20:F27)</f>
        <v>24239</v>
      </c>
      <c r="G28" s="33" t="n">
        <f aca="false">SUM(G20:G27)</f>
        <v>140288</v>
      </c>
      <c r="H28" s="31" t="n">
        <f aca="false">SUM(H20:H27)</f>
        <v>88761</v>
      </c>
      <c r="I28" s="32" t="n">
        <f aca="false">SUM(I20:I27)</f>
        <v>344478</v>
      </c>
      <c r="J28" s="32" t="n">
        <f aca="false">SUM(J20:J27)</f>
        <v>333202</v>
      </c>
      <c r="K28" s="32" t="n">
        <f aca="false">SUM(K20:K27)</f>
        <v>412850</v>
      </c>
      <c r="L28" s="32" t="n">
        <f aca="false">SUM(L20:L27)</f>
        <v>28972</v>
      </c>
      <c r="M28" s="32" t="n">
        <f aca="false">SUM(M20:M27)</f>
        <v>171293</v>
      </c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37" t="s">
        <v>25</v>
      </c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N33" s="36"/>
      <c r="O33" s="36"/>
      <c r="P33" s="36"/>
      <c r="Q33" s="36"/>
      <c r="R33" s="36"/>
      <c r="S33" s="36"/>
    </row>
  </sheetData>
  <mergeCells count="27">
    <mergeCell ref="A4:A6"/>
    <mergeCell ref="B4:G4"/>
    <mergeCell ref="H4:M4"/>
    <mergeCell ref="N4:S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17:A19"/>
    <mergeCell ref="B17:G17"/>
    <mergeCell ref="H17:M17"/>
    <mergeCell ref="B18:B19"/>
    <mergeCell ref="C18:D18"/>
    <mergeCell ref="E18:E19"/>
    <mergeCell ref="F18:G18"/>
    <mergeCell ref="H18:H19"/>
    <mergeCell ref="I18:J18"/>
    <mergeCell ref="K18:K19"/>
    <mergeCell ref="L18:M1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0:34Z</dcterms:created>
  <dc:creator>jhsanto</dc:creator>
  <dc:description/>
  <dc:language>en-US</dc:language>
  <cp:lastModifiedBy>jhsanto</cp:lastModifiedBy>
  <dcterms:modified xsi:type="dcterms:W3CDTF">2012-06-27T22:10:50Z</dcterms:modified>
  <cp:revision>0</cp:revision>
  <dc:subject/>
  <dc:title/>
</cp:coreProperties>
</file>