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_sexo" sheetId="1" state="visible" r:id="rId2"/>
  </sheets>
  <definedNames>
    <definedName function="false" hidden="false" localSheetId="0" name="_xlnm.Print_Area" vbProcedure="false">Mod_sexo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bela 2.9.1 - Número de bolsas-ano das principais modalidades segundo o sexo do bolsista - 2001-2015</t>
  </si>
  <si>
    <t xml:space="preserve">Bolsas no país</t>
  </si>
  <si>
    <t xml:space="preserve">Número de bolsas-ano</t>
  </si>
  <si>
    <t xml:space="preserve">Modalidades</t>
  </si>
  <si>
    <t xml:space="preserve">Feminino</t>
  </si>
  <si>
    <t xml:space="preserve">Masculino</t>
  </si>
  <si>
    <t xml:space="preserve">Totais</t>
  </si>
  <si>
    <t xml:space="preserve">Iniciação Científica </t>
  </si>
  <si>
    <t xml:space="preserve">Mestrado </t>
  </si>
  <si>
    <t xml:space="preserve">Doutorado</t>
  </si>
  <si>
    <t xml:space="preserve">Pós-Doutorado</t>
  </si>
  <si>
    <t xml:space="preserve">Produt. em Pesquisa </t>
  </si>
  <si>
    <t xml:space="preserve">Estimulo à inovação para Competitividade </t>
  </si>
  <si>
    <t xml:space="preserve">Outras </t>
  </si>
  <si>
    <t xml:space="preserve">Total (1)</t>
  </si>
  <si>
    <t xml:space="preserve">Percentuais</t>
  </si>
  <si>
    <t xml:space="preserve">Bolsas no exterior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País + Exterior (4) - Nº</t>
  </si>
  <si>
    <t xml:space="preserve">País + Exterior (4) - %</t>
  </si>
  <si>
    <t xml:space="preserve">Fonte: CNPq/AEI        (2.9.1-Sexo_Mod_PaisExt_0115_nº)</t>
  </si>
  <si>
    <t xml:space="preserve">Notas: Inclui as bolsas custeadas com recursos dos fundos setoriais; Não inclui as bolsas de curta duração (fluxo contínuo).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1) Não corresponde à totalidade das bolsas, pois não inclui aquelas sem informação do sexo do bols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28" min="4" style="0" width="5.71"/>
    <col collapsed="false" customWidth="true" hidden="false" outlineLevel="0" max="29" min="29" style="0" width="6.13"/>
    <col collapsed="false" customWidth="true" hidden="false" outlineLevel="0" max="31" min="30" style="0" width="5.41"/>
    <col collapsed="false" customWidth="true" hidden="false" outlineLevel="0" max="32" min="32" style="1" width="9.14"/>
    <col collapsed="false" customWidth="true" hidden="false" outlineLevel="0" max="45" min="33" style="1" width="5.71"/>
    <col collapsed="false" customWidth="true" hidden="false" outlineLevel="0" max="46" min="46" style="1" width="6.56"/>
    <col collapsed="false" customWidth="true" hidden="false" outlineLevel="0" max="95" min="4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  <c r="AE2" s="5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10" t="s">
        <v>6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6"/>
      <c r="B4" s="11" t="n">
        <v>2001</v>
      </c>
      <c r="C4" s="12" t="n">
        <v>2002</v>
      </c>
      <c r="D4" s="12" t="n">
        <v>2003</v>
      </c>
      <c r="E4" s="12" t="n">
        <v>2004</v>
      </c>
      <c r="F4" s="12" t="n">
        <v>2005</v>
      </c>
      <c r="G4" s="12" t="n">
        <v>2006</v>
      </c>
      <c r="H4" s="12" t="n">
        <v>2007</v>
      </c>
      <c r="I4" s="12" t="n">
        <v>2008</v>
      </c>
      <c r="J4" s="12" t="n">
        <v>2009</v>
      </c>
      <c r="K4" s="12" t="n">
        <v>2010</v>
      </c>
      <c r="L4" s="12" t="n">
        <v>2011</v>
      </c>
      <c r="M4" s="12" t="n">
        <v>2012</v>
      </c>
      <c r="N4" s="12" t="n">
        <v>2013</v>
      </c>
      <c r="O4" s="12" t="n">
        <v>2014</v>
      </c>
      <c r="P4" s="13" t="n">
        <v>2015</v>
      </c>
      <c r="Q4" s="14" t="n">
        <v>2001</v>
      </c>
      <c r="R4" s="12" t="n">
        <v>2002</v>
      </c>
      <c r="S4" s="12" t="n">
        <v>2003</v>
      </c>
      <c r="T4" s="12" t="n">
        <v>2004</v>
      </c>
      <c r="U4" s="12" t="n">
        <v>2005</v>
      </c>
      <c r="V4" s="12" t="n">
        <v>2006</v>
      </c>
      <c r="W4" s="12" t="n">
        <v>2007</v>
      </c>
      <c r="X4" s="12" t="n">
        <v>2008</v>
      </c>
      <c r="Y4" s="12" t="n">
        <v>2009</v>
      </c>
      <c r="Z4" s="12" t="n">
        <v>2010</v>
      </c>
      <c r="AA4" s="12" t="n">
        <v>2011</v>
      </c>
      <c r="AB4" s="15" t="n">
        <v>2012</v>
      </c>
      <c r="AC4" s="15" t="n">
        <v>2013</v>
      </c>
      <c r="AD4" s="12" t="n">
        <v>2014</v>
      </c>
      <c r="AE4" s="15" t="n">
        <v>2015</v>
      </c>
      <c r="AF4" s="4"/>
      <c r="AG4" s="16" t="n">
        <v>2001</v>
      </c>
      <c r="AH4" s="16" t="n">
        <v>2002</v>
      </c>
      <c r="AI4" s="16" t="n">
        <v>2003</v>
      </c>
      <c r="AJ4" s="16" t="n">
        <v>2004</v>
      </c>
      <c r="AK4" s="16" t="n">
        <v>2005</v>
      </c>
      <c r="AL4" s="16" t="n">
        <v>2006</v>
      </c>
      <c r="AM4" s="16" t="n">
        <v>2007</v>
      </c>
      <c r="AN4" s="16" t="n">
        <v>2008</v>
      </c>
      <c r="AO4" s="16" t="n">
        <v>2009</v>
      </c>
      <c r="AP4" s="16" t="n">
        <v>2010</v>
      </c>
      <c r="AQ4" s="16" t="n">
        <v>2011</v>
      </c>
      <c r="AR4" s="16" t="n">
        <v>2012</v>
      </c>
      <c r="AS4" s="16" t="n">
        <v>2013</v>
      </c>
      <c r="AT4" s="16" t="n">
        <v>2014</v>
      </c>
      <c r="AU4" s="16" t="n">
        <v>2015</v>
      </c>
    </row>
    <row r="5" customFormat="false" ht="11.25" hidden="false" customHeight="true" outlineLevel="0" collapsed="false">
      <c r="A5" s="17" t="s">
        <v>7</v>
      </c>
      <c r="B5" s="18" t="n">
        <v>10226.59</v>
      </c>
      <c r="C5" s="19" t="n">
        <v>10247.33</v>
      </c>
      <c r="D5" s="19" t="n">
        <v>9927.08</v>
      </c>
      <c r="E5" s="19" t="n">
        <v>10417.5</v>
      </c>
      <c r="F5" s="19" t="n">
        <v>10789.31</v>
      </c>
      <c r="G5" s="19" t="n">
        <v>11397.39</v>
      </c>
      <c r="H5" s="19" t="n">
        <v>11743.25</v>
      </c>
      <c r="I5" s="19" t="n">
        <v>12430.33</v>
      </c>
      <c r="J5" s="19" t="n">
        <v>13503.5</v>
      </c>
      <c r="K5" s="19" t="n">
        <v>15151.72</v>
      </c>
      <c r="L5" s="19" t="n">
        <v>16553.69</v>
      </c>
      <c r="M5" s="19" t="n">
        <v>16761.33</v>
      </c>
      <c r="N5" s="19" t="n">
        <v>15826.17</v>
      </c>
      <c r="O5" s="19" t="n">
        <v>15966.5</v>
      </c>
      <c r="P5" s="20" t="n">
        <v>16337.58</v>
      </c>
      <c r="Q5" s="19" t="n">
        <v>8530.5</v>
      </c>
      <c r="R5" s="19" t="n">
        <v>8597.42</v>
      </c>
      <c r="S5" s="19" t="n">
        <v>8236.33</v>
      </c>
      <c r="T5" s="19" t="n">
        <v>8709.92</v>
      </c>
      <c r="U5" s="19" t="n">
        <v>8949.28</v>
      </c>
      <c r="V5" s="19" t="n">
        <v>9140.92</v>
      </c>
      <c r="W5" s="19" t="n">
        <v>9140.25</v>
      </c>
      <c r="X5" s="19" t="n">
        <v>9519.58</v>
      </c>
      <c r="Y5" s="19" t="n">
        <v>10532.75</v>
      </c>
      <c r="Z5" s="19" t="n">
        <v>11619.26</v>
      </c>
      <c r="AA5" s="19" t="n">
        <v>12026.02</v>
      </c>
      <c r="AB5" s="19" t="n">
        <v>11652.53</v>
      </c>
      <c r="AC5" s="19" t="n">
        <v>10842</v>
      </c>
      <c r="AD5" s="19" t="n">
        <v>11003.08</v>
      </c>
      <c r="AE5" s="19" t="n">
        <v>11379.78</v>
      </c>
      <c r="AF5" s="4"/>
      <c r="AG5" s="21" t="n">
        <f aca="false">+Q5+B5</f>
        <v>18757.09</v>
      </c>
      <c r="AH5" s="21" t="n">
        <f aca="false">+R5+C5</f>
        <v>18844.75</v>
      </c>
      <c r="AI5" s="21" t="n">
        <f aca="false">+S5+D5</f>
        <v>18163.41</v>
      </c>
      <c r="AJ5" s="21" t="n">
        <f aca="false">+T5+E5</f>
        <v>19127.42</v>
      </c>
      <c r="AK5" s="21" t="n">
        <f aca="false">+U5+F5</f>
        <v>19738.59</v>
      </c>
      <c r="AL5" s="21" t="n">
        <f aca="false">+V5+G5</f>
        <v>20538.31</v>
      </c>
      <c r="AM5" s="21" t="n">
        <f aca="false">+W5+H5</f>
        <v>20883.5</v>
      </c>
      <c r="AN5" s="21" t="n">
        <f aca="false">+X5+I5</f>
        <v>21949.91</v>
      </c>
      <c r="AO5" s="21" t="n">
        <f aca="false">+Y5+J5</f>
        <v>24036.25</v>
      </c>
      <c r="AP5" s="21" t="n">
        <f aca="false">+Z5+K5</f>
        <v>26770.98</v>
      </c>
      <c r="AQ5" s="21" t="n">
        <f aca="false">+AA5+L5</f>
        <v>28579.71</v>
      </c>
      <c r="AR5" s="21" t="n">
        <f aca="false">+AB5+M5</f>
        <v>28413.86</v>
      </c>
      <c r="AS5" s="21" t="n">
        <f aca="false">+AC5+N5</f>
        <v>26668.17</v>
      </c>
      <c r="AT5" s="21" t="n">
        <f aca="false">+AD5+O5</f>
        <v>26969.58</v>
      </c>
      <c r="AU5" s="21" t="n">
        <f aca="false">+AE5+P5</f>
        <v>27717.36</v>
      </c>
    </row>
    <row r="6" customFormat="false" ht="11.25" hidden="false" customHeight="true" outlineLevel="0" collapsed="false">
      <c r="A6" s="22" t="s">
        <v>8</v>
      </c>
      <c r="B6" s="23" t="n">
        <v>2919.36</v>
      </c>
      <c r="C6" s="24" t="n">
        <v>2921.17</v>
      </c>
      <c r="D6" s="24" t="n">
        <v>3048.79</v>
      </c>
      <c r="E6" s="24" t="n">
        <v>3344.75</v>
      </c>
      <c r="F6" s="24" t="n">
        <v>3696.08</v>
      </c>
      <c r="G6" s="24" t="n">
        <v>4106.15</v>
      </c>
      <c r="H6" s="24" t="n">
        <v>4283.08</v>
      </c>
      <c r="I6" s="24" t="n">
        <v>4649.85</v>
      </c>
      <c r="J6" s="24" t="n">
        <v>5339.08</v>
      </c>
      <c r="K6" s="24" t="n">
        <v>5405.92</v>
      </c>
      <c r="L6" s="24" t="n">
        <v>5661</v>
      </c>
      <c r="M6" s="24" t="n">
        <v>5180.39</v>
      </c>
      <c r="N6" s="24" t="n">
        <v>4717.67</v>
      </c>
      <c r="O6" s="24" t="n">
        <v>4836</v>
      </c>
      <c r="P6" s="25" t="n">
        <v>4807.17</v>
      </c>
      <c r="Q6" s="24" t="n">
        <v>2875.92</v>
      </c>
      <c r="R6" s="24" t="n">
        <v>2681.33</v>
      </c>
      <c r="S6" s="24" t="n">
        <v>2892</v>
      </c>
      <c r="T6" s="24" t="n">
        <v>3292.42</v>
      </c>
      <c r="U6" s="24" t="n">
        <v>3546.08</v>
      </c>
      <c r="V6" s="24" t="n">
        <v>3829.83</v>
      </c>
      <c r="W6" s="24" t="n">
        <v>4014.92</v>
      </c>
      <c r="X6" s="24" t="n">
        <v>4343.67</v>
      </c>
      <c r="Y6" s="24" t="n">
        <v>4787.32</v>
      </c>
      <c r="Z6" s="24" t="n">
        <v>4907.42</v>
      </c>
      <c r="AA6" s="24" t="n">
        <v>5124.83</v>
      </c>
      <c r="AB6" s="24" t="n">
        <v>4684.63</v>
      </c>
      <c r="AC6" s="24" t="n">
        <v>4297</v>
      </c>
      <c r="AD6" s="24" t="n">
        <v>4387.58</v>
      </c>
      <c r="AE6" s="24" t="n">
        <v>4352.92</v>
      </c>
      <c r="AF6" s="4"/>
      <c r="AG6" s="21" t="n">
        <f aca="false">+Q6+B6</f>
        <v>5795.28</v>
      </c>
      <c r="AH6" s="21" t="n">
        <f aca="false">+R6+C6</f>
        <v>5602.5</v>
      </c>
      <c r="AI6" s="21" t="n">
        <f aca="false">+S6+D6</f>
        <v>5940.79</v>
      </c>
      <c r="AJ6" s="21" t="n">
        <f aca="false">+T6+E6</f>
        <v>6637.17</v>
      </c>
      <c r="AK6" s="21" t="n">
        <f aca="false">+U6+F6</f>
        <v>7242.16</v>
      </c>
      <c r="AL6" s="21" t="n">
        <f aca="false">+V6+G6</f>
        <v>7935.98</v>
      </c>
      <c r="AM6" s="21" t="n">
        <f aca="false">+W6+H6</f>
        <v>8298</v>
      </c>
      <c r="AN6" s="21" t="n">
        <f aca="false">+X6+I6</f>
        <v>8993.52</v>
      </c>
      <c r="AO6" s="21" t="n">
        <f aca="false">+Y6+J6</f>
        <v>10126.4</v>
      </c>
      <c r="AP6" s="21" t="n">
        <f aca="false">+Z6+K6</f>
        <v>10313.34</v>
      </c>
      <c r="AQ6" s="21" t="n">
        <f aca="false">+AA6+L6</f>
        <v>10785.83</v>
      </c>
      <c r="AR6" s="21" t="n">
        <f aca="false">+AB6+M6</f>
        <v>9865.02</v>
      </c>
      <c r="AS6" s="21" t="n">
        <f aca="false">+AC6+N6</f>
        <v>9014.67</v>
      </c>
      <c r="AT6" s="21" t="n">
        <f aca="false">+AD6+O6</f>
        <v>9223.58</v>
      </c>
      <c r="AU6" s="21" t="n">
        <f aca="false">+AE6+P6</f>
        <v>9160.09</v>
      </c>
    </row>
    <row r="7" customFormat="false" ht="11.25" hidden="false" customHeight="true" outlineLevel="0" collapsed="false">
      <c r="A7" s="22" t="s">
        <v>9</v>
      </c>
      <c r="B7" s="23" t="n">
        <v>2854.17</v>
      </c>
      <c r="C7" s="24" t="n">
        <v>2800.24</v>
      </c>
      <c r="D7" s="24" t="n">
        <v>2943.97</v>
      </c>
      <c r="E7" s="24" t="n">
        <v>3131.53</v>
      </c>
      <c r="F7" s="24" t="n">
        <v>3399.75</v>
      </c>
      <c r="G7" s="24" t="n">
        <v>3728.11</v>
      </c>
      <c r="H7" s="24" t="n">
        <v>3900.33</v>
      </c>
      <c r="I7" s="24" t="n">
        <v>4045.45</v>
      </c>
      <c r="J7" s="24" t="n">
        <v>4281.48</v>
      </c>
      <c r="K7" s="24" t="n">
        <v>4504.99</v>
      </c>
      <c r="L7" s="24" t="n">
        <v>4939.86</v>
      </c>
      <c r="M7" s="24" t="n">
        <v>4738.65</v>
      </c>
      <c r="N7" s="24" t="n">
        <v>4471.74</v>
      </c>
      <c r="O7" s="24" t="n">
        <v>4316.41</v>
      </c>
      <c r="P7" s="25" t="n">
        <v>4142.67</v>
      </c>
      <c r="Q7" s="24" t="n">
        <v>2990.86</v>
      </c>
      <c r="R7" s="24" t="n">
        <v>2942.75</v>
      </c>
      <c r="S7" s="24" t="n">
        <v>2992.22</v>
      </c>
      <c r="T7" s="24" t="n">
        <v>3200.26</v>
      </c>
      <c r="U7" s="24" t="n">
        <v>3460.78</v>
      </c>
      <c r="V7" s="24" t="n">
        <v>3696.99</v>
      </c>
      <c r="W7" s="24" t="n">
        <v>3803.89</v>
      </c>
      <c r="X7" s="24" t="n">
        <v>3944.25</v>
      </c>
      <c r="Y7" s="24" t="n">
        <v>4200.2</v>
      </c>
      <c r="Z7" s="24" t="n">
        <v>4384.85</v>
      </c>
      <c r="AA7" s="24" t="n">
        <v>4804.44</v>
      </c>
      <c r="AB7" s="24" t="n">
        <v>4623.74</v>
      </c>
      <c r="AC7" s="24" t="n">
        <v>4242.58</v>
      </c>
      <c r="AD7" s="24" t="n">
        <v>4127.56</v>
      </c>
      <c r="AE7" s="24" t="n">
        <v>4019.75</v>
      </c>
      <c r="AF7" s="4"/>
      <c r="AG7" s="21" t="n">
        <f aca="false">+Q7+B7</f>
        <v>5845.03</v>
      </c>
      <c r="AH7" s="21" t="n">
        <f aca="false">+R7+C7</f>
        <v>5742.99</v>
      </c>
      <c r="AI7" s="21" t="n">
        <f aca="false">+S7+D7</f>
        <v>5936.19</v>
      </c>
      <c r="AJ7" s="21" t="n">
        <f aca="false">+T7+E7</f>
        <v>6331.79</v>
      </c>
      <c r="AK7" s="21" t="n">
        <f aca="false">+U7+F7</f>
        <v>6860.53</v>
      </c>
      <c r="AL7" s="21" t="n">
        <f aca="false">+V7+G7</f>
        <v>7425.1</v>
      </c>
      <c r="AM7" s="21" t="n">
        <f aca="false">+W7+H7</f>
        <v>7704.22</v>
      </c>
      <c r="AN7" s="21" t="n">
        <f aca="false">+X7+I7</f>
        <v>7989.7</v>
      </c>
      <c r="AO7" s="21" t="n">
        <f aca="false">+Y7+J7</f>
        <v>8481.68</v>
      </c>
      <c r="AP7" s="21" t="n">
        <f aca="false">+Z7+K7</f>
        <v>8889.84</v>
      </c>
      <c r="AQ7" s="21" t="n">
        <f aca="false">+AA7+L7</f>
        <v>9744.3</v>
      </c>
      <c r="AR7" s="21" t="n">
        <f aca="false">+AB7+M7</f>
        <v>9362.39</v>
      </c>
      <c r="AS7" s="21" t="n">
        <f aca="false">+AC7+N7</f>
        <v>8714.32</v>
      </c>
      <c r="AT7" s="21" t="n">
        <f aca="false">+AD7+O7</f>
        <v>8443.97</v>
      </c>
      <c r="AU7" s="21" t="n">
        <f aca="false">+AE7+P7</f>
        <v>8162.42</v>
      </c>
    </row>
    <row r="8" customFormat="false" ht="11.25" hidden="false" customHeight="true" outlineLevel="0" collapsed="false">
      <c r="A8" s="22" t="s">
        <v>10</v>
      </c>
      <c r="B8" s="23" t="n">
        <v>30.17</v>
      </c>
      <c r="C8" s="24" t="n">
        <v>34.54</v>
      </c>
      <c r="D8" s="24" t="n">
        <v>38.54</v>
      </c>
      <c r="E8" s="24" t="n">
        <v>159.42</v>
      </c>
      <c r="F8" s="24" t="n">
        <v>257.46</v>
      </c>
      <c r="G8" s="24" t="n">
        <v>360.36</v>
      </c>
      <c r="H8" s="24" t="n">
        <v>411.07</v>
      </c>
      <c r="I8" s="24" t="n">
        <v>458.1</v>
      </c>
      <c r="J8" s="24" t="n">
        <v>567.4</v>
      </c>
      <c r="K8" s="24" t="n">
        <v>669.94</v>
      </c>
      <c r="L8" s="24" t="n">
        <v>832.51</v>
      </c>
      <c r="M8" s="24" t="n">
        <v>889.07</v>
      </c>
      <c r="N8" s="24" t="n">
        <v>998.65</v>
      </c>
      <c r="O8" s="24" t="n">
        <v>1004.06</v>
      </c>
      <c r="P8" s="25" t="n">
        <v>958.89</v>
      </c>
      <c r="Q8" s="24" t="n">
        <v>52.58</v>
      </c>
      <c r="R8" s="24" t="n">
        <v>53.17</v>
      </c>
      <c r="S8" s="24" t="n">
        <v>41.42</v>
      </c>
      <c r="T8" s="24" t="n">
        <v>172.5</v>
      </c>
      <c r="U8" s="24" t="n">
        <v>269.3</v>
      </c>
      <c r="V8" s="24" t="n">
        <v>333.56</v>
      </c>
      <c r="W8" s="24" t="n">
        <v>383.18</v>
      </c>
      <c r="X8" s="24" t="n">
        <v>437.88</v>
      </c>
      <c r="Y8" s="24" t="n">
        <v>488.15</v>
      </c>
      <c r="Z8" s="24" t="n">
        <v>497.45</v>
      </c>
      <c r="AA8" s="24" t="n">
        <v>610.31</v>
      </c>
      <c r="AB8" s="24" t="n">
        <v>658.93</v>
      </c>
      <c r="AC8" s="24" t="n">
        <v>730.85</v>
      </c>
      <c r="AD8" s="24" t="n">
        <v>740.04</v>
      </c>
      <c r="AE8" s="24" t="n">
        <v>749.42</v>
      </c>
      <c r="AF8" s="4"/>
      <c r="AG8" s="21" t="n">
        <f aca="false">+Q8+B8</f>
        <v>82.75</v>
      </c>
      <c r="AH8" s="21" t="n">
        <f aca="false">+R8+C8</f>
        <v>87.71</v>
      </c>
      <c r="AI8" s="21" t="n">
        <f aca="false">+S8+D8</f>
        <v>79.96</v>
      </c>
      <c r="AJ8" s="21" t="n">
        <f aca="false">+T8+E8</f>
        <v>331.92</v>
      </c>
      <c r="AK8" s="21" t="n">
        <f aca="false">+U8+F8</f>
        <v>526.76</v>
      </c>
      <c r="AL8" s="21" t="n">
        <f aca="false">+V8+G8</f>
        <v>693.92</v>
      </c>
      <c r="AM8" s="21" t="n">
        <f aca="false">+W8+H8</f>
        <v>794.25</v>
      </c>
      <c r="AN8" s="21" t="n">
        <f aca="false">+X8+I8</f>
        <v>895.98</v>
      </c>
      <c r="AO8" s="21" t="n">
        <f aca="false">+Y8+J8</f>
        <v>1055.55</v>
      </c>
      <c r="AP8" s="21" t="n">
        <f aca="false">+Z8+K8</f>
        <v>1167.39</v>
      </c>
      <c r="AQ8" s="21" t="n">
        <f aca="false">+AA8+L8</f>
        <v>1442.82</v>
      </c>
      <c r="AR8" s="21" t="n">
        <f aca="false">+AB8+M8</f>
        <v>1548</v>
      </c>
      <c r="AS8" s="21" t="n">
        <f aca="false">+AC8+N8</f>
        <v>1729.5</v>
      </c>
      <c r="AT8" s="21" t="n">
        <f aca="false">+AD8+O8</f>
        <v>1744.1</v>
      </c>
      <c r="AU8" s="21" t="n">
        <f aca="false">+AE8+P8</f>
        <v>1708.31</v>
      </c>
    </row>
    <row r="9" customFormat="false" ht="11.25" hidden="false" customHeight="true" outlineLevel="0" collapsed="false">
      <c r="A9" s="22" t="s">
        <v>11</v>
      </c>
      <c r="B9" s="23" t="n">
        <v>2459.09</v>
      </c>
      <c r="C9" s="24" t="n">
        <v>2506.04</v>
      </c>
      <c r="D9" s="24" t="n">
        <v>2585.06</v>
      </c>
      <c r="E9" s="24" t="n">
        <v>2819.33</v>
      </c>
      <c r="F9" s="24" t="n">
        <v>2937.05</v>
      </c>
      <c r="G9" s="24" t="n">
        <v>3031.77</v>
      </c>
      <c r="H9" s="24" t="n">
        <v>3303.78</v>
      </c>
      <c r="I9" s="24" t="n">
        <v>3392.59</v>
      </c>
      <c r="J9" s="24" t="n">
        <v>3900.36</v>
      </c>
      <c r="K9" s="24" t="n">
        <v>4491.43</v>
      </c>
      <c r="L9" s="24" t="n">
        <v>4818.44</v>
      </c>
      <c r="M9" s="24" t="n">
        <v>4838.11</v>
      </c>
      <c r="N9" s="24" t="n">
        <v>4970.07</v>
      </c>
      <c r="O9" s="24" t="n">
        <v>5009.52</v>
      </c>
      <c r="P9" s="25" t="n">
        <v>5012.67</v>
      </c>
      <c r="Q9" s="24" t="n">
        <v>5206.55</v>
      </c>
      <c r="R9" s="24" t="n">
        <v>5259.16</v>
      </c>
      <c r="S9" s="24" t="n">
        <v>5364.05</v>
      </c>
      <c r="T9" s="24" t="n">
        <v>5633.85</v>
      </c>
      <c r="U9" s="24" t="n">
        <v>5877.76</v>
      </c>
      <c r="V9" s="24" t="n">
        <v>6041.19</v>
      </c>
      <c r="W9" s="24" t="n">
        <v>6505.53</v>
      </c>
      <c r="X9" s="24" t="n">
        <v>6638.84</v>
      </c>
      <c r="Y9" s="24" t="n">
        <v>7509.83</v>
      </c>
      <c r="Z9" s="24" t="n">
        <v>8388.49</v>
      </c>
      <c r="AA9" s="24" t="n">
        <v>8838.34</v>
      </c>
      <c r="AB9" s="24" t="n">
        <v>8875.72</v>
      </c>
      <c r="AC9" s="24" t="n">
        <v>8993.78</v>
      </c>
      <c r="AD9" s="24" t="n">
        <v>9063.85</v>
      </c>
      <c r="AE9" s="24" t="n">
        <v>9092.46</v>
      </c>
      <c r="AF9" s="4"/>
      <c r="AG9" s="21" t="n">
        <f aca="false">+Q9+B9</f>
        <v>7665.64</v>
      </c>
      <c r="AH9" s="21" t="n">
        <f aca="false">+R9+C9</f>
        <v>7765.2</v>
      </c>
      <c r="AI9" s="21" t="n">
        <f aca="false">+S9+D9</f>
        <v>7949.11</v>
      </c>
      <c r="AJ9" s="21" t="n">
        <f aca="false">+T9+E9</f>
        <v>8453.18</v>
      </c>
      <c r="AK9" s="21" t="n">
        <f aca="false">+U9+F9</f>
        <v>8814.81</v>
      </c>
      <c r="AL9" s="21" t="n">
        <f aca="false">+V9+G9</f>
        <v>9072.96</v>
      </c>
      <c r="AM9" s="21" t="n">
        <f aca="false">+W9+H9</f>
        <v>9809.31</v>
      </c>
      <c r="AN9" s="21" t="n">
        <f aca="false">+X9+I9</f>
        <v>10031.43</v>
      </c>
      <c r="AO9" s="21" t="n">
        <f aca="false">+Y9+J9</f>
        <v>11410.19</v>
      </c>
      <c r="AP9" s="21" t="n">
        <f aca="false">+Z9+K9</f>
        <v>12879.92</v>
      </c>
      <c r="AQ9" s="21" t="n">
        <f aca="false">+AA9+L9</f>
        <v>13656.78</v>
      </c>
      <c r="AR9" s="21" t="n">
        <f aca="false">+AB9+M9</f>
        <v>13713.83</v>
      </c>
      <c r="AS9" s="21" t="n">
        <f aca="false">+AC9+N9</f>
        <v>13963.85</v>
      </c>
      <c r="AT9" s="21" t="n">
        <f aca="false">+AD9+O9</f>
        <v>14073.37</v>
      </c>
      <c r="AU9" s="21" t="n">
        <f aca="false">+AE9+P9</f>
        <v>14105.13</v>
      </c>
    </row>
    <row r="10" customFormat="false" ht="22.5" hidden="false" customHeight="true" outlineLevel="0" collapsed="false">
      <c r="A10" s="26" t="s">
        <v>12</v>
      </c>
      <c r="B10" s="23" t="n">
        <v>1257.45</v>
      </c>
      <c r="C10" s="24" t="n">
        <v>1480.97</v>
      </c>
      <c r="D10" s="24" t="n">
        <v>1617.45</v>
      </c>
      <c r="E10" s="24" t="n">
        <v>1728.64</v>
      </c>
      <c r="F10" s="24" t="n">
        <v>1860.68</v>
      </c>
      <c r="G10" s="24" t="n">
        <v>2705.83</v>
      </c>
      <c r="H10" s="24" t="n">
        <v>2603.65</v>
      </c>
      <c r="I10" s="24" t="n">
        <v>2609.41</v>
      </c>
      <c r="J10" s="24" t="n">
        <v>3389.6</v>
      </c>
      <c r="K10" s="24" t="n">
        <v>4771.83</v>
      </c>
      <c r="L10" s="24" t="n">
        <v>6971.28</v>
      </c>
      <c r="M10" s="24" t="n">
        <v>6716.69</v>
      </c>
      <c r="N10" s="24" t="n">
        <v>7555.57</v>
      </c>
      <c r="O10" s="24" t="n">
        <v>9187.32</v>
      </c>
      <c r="P10" s="25" t="n">
        <v>8437.69</v>
      </c>
      <c r="Q10" s="24" t="n">
        <v>1792.45</v>
      </c>
      <c r="R10" s="24" t="n">
        <v>2036.13</v>
      </c>
      <c r="S10" s="24" t="n">
        <v>2511.29</v>
      </c>
      <c r="T10" s="24" t="n">
        <v>2515.76</v>
      </c>
      <c r="U10" s="24" t="n">
        <v>2559.45</v>
      </c>
      <c r="V10" s="24" t="n">
        <v>3936.92</v>
      </c>
      <c r="W10" s="24" t="n">
        <v>3620.82</v>
      </c>
      <c r="X10" s="24" t="n">
        <v>3385.48</v>
      </c>
      <c r="Y10" s="24" t="n">
        <v>4073.57</v>
      </c>
      <c r="Z10" s="24" t="n">
        <v>5169.94</v>
      </c>
      <c r="AA10" s="24" t="n">
        <v>7291.28</v>
      </c>
      <c r="AB10" s="24" t="n">
        <v>7023.1</v>
      </c>
      <c r="AC10" s="24" t="n">
        <v>7911.83</v>
      </c>
      <c r="AD10" s="24" t="n">
        <v>8111.69</v>
      </c>
      <c r="AE10" s="24" t="n">
        <v>8681.46</v>
      </c>
      <c r="AF10" s="4"/>
      <c r="AG10" s="21" t="n">
        <f aca="false">+Q10+B10</f>
        <v>3049.9</v>
      </c>
      <c r="AH10" s="21" t="n">
        <f aca="false">+R10+C10</f>
        <v>3517.1</v>
      </c>
      <c r="AI10" s="21" t="n">
        <f aca="false">+S10+D10</f>
        <v>4128.74</v>
      </c>
      <c r="AJ10" s="21" t="n">
        <f aca="false">+T10+E10</f>
        <v>4244.4</v>
      </c>
      <c r="AK10" s="21" t="n">
        <f aca="false">+U10+F10</f>
        <v>4420.13</v>
      </c>
      <c r="AL10" s="21" t="n">
        <f aca="false">+V10+G10</f>
        <v>6642.75</v>
      </c>
      <c r="AM10" s="21" t="n">
        <f aca="false">+W10+H10</f>
        <v>6224.47</v>
      </c>
      <c r="AN10" s="21" t="n">
        <f aca="false">+X10+I10</f>
        <v>5994.89</v>
      </c>
      <c r="AO10" s="21" t="n">
        <f aca="false">+Y10+J10</f>
        <v>7463.17</v>
      </c>
      <c r="AP10" s="21" t="n">
        <f aca="false">+Z10+K10</f>
        <v>9941.77</v>
      </c>
      <c r="AQ10" s="21" t="n">
        <f aca="false">+AA10+L10</f>
        <v>14262.56</v>
      </c>
      <c r="AR10" s="21" t="n">
        <f aca="false">+AB10+M10</f>
        <v>13739.79</v>
      </c>
      <c r="AS10" s="21" t="n">
        <f aca="false">+AC10+N10</f>
        <v>15467.4</v>
      </c>
      <c r="AT10" s="21" t="n">
        <f aca="false">+AD10+O10</f>
        <v>17299.01</v>
      </c>
      <c r="AU10" s="21" t="n">
        <f aca="false">+AE10+P10</f>
        <v>17119.15</v>
      </c>
    </row>
    <row r="11" customFormat="false" ht="11.25" hidden="false" customHeight="true" outlineLevel="0" collapsed="false">
      <c r="A11" s="27" t="s">
        <v>13</v>
      </c>
      <c r="B11" s="28" t="n">
        <v>2209.78</v>
      </c>
      <c r="C11" s="29" t="n">
        <v>3065.56</v>
      </c>
      <c r="D11" s="29" t="n">
        <v>2633.03</v>
      </c>
      <c r="E11" s="29" t="n">
        <v>2272.33</v>
      </c>
      <c r="F11" s="29" t="n">
        <v>1833.93</v>
      </c>
      <c r="G11" s="29" t="n">
        <v>1545.88</v>
      </c>
      <c r="H11" s="29" t="n">
        <v>1741.6</v>
      </c>
      <c r="I11" s="29" t="n">
        <v>1780.31</v>
      </c>
      <c r="J11" s="29" t="n">
        <v>2137.68</v>
      </c>
      <c r="K11" s="29" t="n">
        <v>3421.47000000001</v>
      </c>
      <c r="L11" s="29" t="n">
        <v>5533.66</v>
      </c>
      <c r="M11" s="29" t="n">
        <v>6643.38</v>
      </c>
      <c r="N11" s="29" t="n">
        <v>9228.44</v>
      </c>
      <c r="O11" s="29" t="n">
        <v>10716.54</v>
      </c>
      <c r="P11" s="30" t="n">
        <v>10741.17</v>
      </c>
      <c r="Q11" s="29" t="n">
        <v>2237.65</v>
      </c>
      <c r="R11" s="29" t="n">
        <v>2755.34</v>
      </c>
      <c r="S11" s="29" t="n">
        <v>2264.38</v>
      </c>
      <c r="T11" s="29" t="n">
        <v>2154.02</v>
      </c>
      <c r="U11" s="29" t="n">
        <v>1832.37</v>
      </c>
      <c r="V11" s="29" t="n">
        <v>1728.55</v>
      </c>
      <c r="W11" s="29" t="n">
        <v>1939.16</v>
      </c>
      <c r="X11" s="29" t="n">
        <v>1900.22</v>
      </c>
      <c r="Y11" s="29" t="n">
        <v>2101.35</v>
      </c>
      <c r="Z11" s="29" t="n">
        <v>4674.99</v>
      </c>
      <c r="AA11" s="29" t="n">
        <v>6095.4</v>
      </c>
      <c r="AB11" s="29" t="n">
        <v>7564.85</v>
      </c>
      <c r="AC11" s="29" t="n">
        <v>11261.81</v>
      </c>
      <c r="AD11" s="29" t="n">
        <v>13550.71</v>
      </c>
      <c r="AE11" s="29" t="n">
        <v>13054.43</v>
      </c>
      <c r="AF11" s="4"/>
      <c r="AG11" s="21" t="n">
        <f aca="false">+Q11+B11</f>
        <v>4447.43</v>
      </c>
      <c r="AH11" s="21" t="n">
        <f aca="false">+R11+C11</f>
        <v>5820.89999999999</v>
      </c>
      <c r="AI11" s="21" t="n">
        <f aca="false">+S11+D11</f>
        <v>4897.41</v>
      </c>
      <c r="AJ11" s="21" t="n">
        <f aca="false">+T11+E11</f>
        <v>4426.35</v>
      </c>
      <c r="AK11" s="21" t="n">
        <f aca="false">+U11+F11</f>
        <v>3666.3</v>
      </c>
      <c r="AL11" s="21" t="n">
        <f aca="false">+V11+G11</f>
        <v>3274.43</v>
      </c>
      <c r="AM11" s="21" t="n">
        <f aca="false">+W11+H11</f>
        <v>3680.76</v>
      </c>
      <c r="AN11" s="21" t="n">
        <f aca="false">+X11+I11</f>
        <v>3680.53</v>
      </c>
      <c r="AO11" s="21" t="n">
        <f aca="false">+Y11+J11</f>
        <v>4239.03</v>
      </c>
      <c r="AP11" s="21" t="n">
        <f aca="false">+Z11+K11</f>
        <v>8096.46000000001</v>
      </c>
      <c r="AQ11" s="21" t="n">
        <f aca="false">+AA11+L11</f>
        <v>11629.06</v>
      </c>
      <c r="AR11" s="21" t="n">
        <f aca="false">+AB11+M11</f>
        <v>14208.23</v>
      </c>
      <c r="AS11" s="21" t="n">
        <f aca="false">+AC11+N11</f>
        <v>20490.25</v>
      </c>
      <c r="AT11" s="21" t="n">
        <f aca="false">+AD11+O11</f>
        <v>24267.25</v>
      </c>
      <c r="AU11" s="21" t="n">
        <f aca="false">+AE11+P11</f>
        <v>23795.6</v>
      </c>
    </row>
    <row r="12" customFormat="false" ht="12.75" hidden="false" customHeight="false" outlineLevel="0" collapsed="false">
      <c r="A12" s="31" t="s">
        <v>14</v>
      </c>
      <c r="B12" s="32" t="n">
        <f aca="false">SUM(B5:B11)</f>
        <v>21956.61</v>
      </c>
      <c r="C12" s="33" t="n">
        <f aca="false">SUM(C5:C11)</f>
        <v>23055.85</v>
      </c>
      <c r="D12" s="33" t="n">
        <f aca="false">SUM(D5:D11)</f>
        <v>22793.92</v>
      </c>
      <c r="E12" s="33" t="n">
        <f aca="false">SUM(E5:E11)</f>
        <v>23873.5</v>
      </c>
      <c r="F12" s="33" t="n">
        <f aca="false">SUM(F5:F11)</f>
        <v>24774.26</v>
      </c>
      <c r="G12" s="33" t="n">
        <f aca="false">SUM(G5:G11)</f>
        <v>26875.49</v>
      </c>
      <c r="H12" s="33" t="n">
        <f aca="false">SUM(H5:H11)</f>
        <v>27986.76</v>
      </c>
      <c r="I12" s="33" t="n">
        <f aca="false">SUM(I5:I11)</f>
        <v>29366.04</v>
      </c>
      <c r="J12" s="33" t="n">
        <f aca="false">SUM(J5:J11)</f>
        <v>33119.1</v>
      </c>
      <c r="K12" s="33" t="n">
        <f aca="false">SUM(K5:K11)</f>
        <v>38417.3</v>
      </c>
      <c r="L12" s="33" t="n">
        <f aca="false">SUM(L5:L11)</f>
        <v>45310.44</v>
      </c>
      <c r="M12" s="33" t="n">
        <f aca="false">SUM(M5:M11)</f>
        <v>45767.62</v>
      </c>
      <c r="N12" s="33" t="n">
        <f aca="false">SUM(N5:N11)</f>
        <v>47768.31</v>
      </c>
      <c r="O12" s="33" t="n">
        <f aca="false">SUM(O5:O11)</f>
        <v>51036.35</v>
      </c>
      <c r="P12" s="33" t="n">
        <f aca="false">SUM(P5:P11)</f>
        <v>50437.84</v>
      </c>
      <c r="Q12" s="33" t="n">
        <f aca="false">SUM(Q5:Q11)</f>
        <v>23686.51</v>
      </c>
      <c r="R12" s="33" t="n">
        <f aca="false">SUM(R5:R11)</f>
        <v>24325.3</v>
      </c>
      <c r="S12" s="33" t="n">
        <f aca="false">SUM(S5:S11)</f>
        <v>24301.69</v>
      </c>
      <c r="T12" s="33" t="n">
        <f aca="false">SUM(T5:T11)</f>
        <v>25678.73</v>
      </c>
      <c r="U12" s="33" t="n">
        <f aca="false">SUM(U5:U11)</f>
        <v>26495.02</v>
      </c>
      <c r="V12" s="33" t="n">
        <f aca="false">SUM(V5:V11)</f>
        <v>28707.96</v>
      </c>
      <c r="W12" s="33" t="n">
        <f aca="false">SUM(W5:W11)</f>
        <v>29407.75</v>
      </c>
      <c r="X12" s="33" t="n">
        <f aca="false">SUM(X5:X11)</f>
        <v>30169.92</v>
      </c>
      <c r="Y12" s="33" t="n">
        <f aca="false">SUM(Y5:Y11)</f>
        <v>33693.17</v>
      </c>
      <c r="Z12" s="33" t="n">
        <f aca="false">SUM(Z5:Z11)</f>
        <v>39642.4</v>
      </c>
      <c r="AA12" s="33" t="n">
        <f aca="false">SUM(AA5:AA11)</f>
        <v>44790.62</v>
      </c>
      <c r="AB12" s="33" t="n">
        <f aca="false">SUM(AB5:AB11)</f>
        <v>45083.5</v>
      </c>
      <c r="AC12" s="33" t="n">
        <f aca="false">SUM(AC5:AC11)</f>
        <v>48279.85</v>
      </c>
      <c r="AD12" s="33" t="n">
        <f aca="false">SUM(AD5:AD11)</f>
        <v>50984.51</v>
      </c>
      <c r="AE12" s="33" t="n">
        <f aca="false">SUM(AE5:AE11)</f>
        <v>51330.22</v>
      </c>
      <c r="AF12" s="4"/>
      <c r="AG12" s="34" t="n">
        <f aca="false">+Q12+B12</f>
        <v>45643.12</v>
      </c>
      <c r="AH12" s="34" t="n">
        <f aca="false">+R12+C12</f>
        <v>47381.15</v>
      </c>
      <c r="AI12" s="34" t="n">
        <f aca="false">+S12+D12</f>
        <v>47095.61</v>
      </c>
      <c r="AJ12" s="34" t="n">
        <f aca="false">+T12+E12</f>
        <v>49552.23</v>
      </c>
      <c r="AK12" s="34" t="n">
        <f aca="false">+U12+F12</f>
        <v>51269.28</v>
      </c>
      <c r="AL12" s="34" t="n">
        <f aca="false">+V12+G12</f>
        <v>55583.45</v>
      </c>
      <c r="AM12" s="34" t="n">
        <f aca="false">+W12+H12</f>
        <v>57394.51</v>
      </c>
      <c r="AN12" s="34" t="n">
        <f aca="false">+X12+I12</f>
        <v>59535.96</v>
      </c>
      <c r="AO12" s="34" t="n">
        <f aca="false">+Y12+J12</f>
        <v>66812.27</v>
      </c>
      <c r="AP12" s="34" t="n">
        <f aca="false">+Z12+K12</f>
        <v>78059.7</v>
      </c>
      <c r="AQ12" s="34" t="n">
        <f aca="false">+AA12+L12</f>
        <v>90101.06</v>
      </c>
      <c r="AR12" s="21" t="n">
        <f aca="false">+AB12+M12</f>
        <v>90851.12</v>
      </c>
      <c r="AS12" s="21" t="n">
        <f aca="false">+AC12+N12</f>
        <v>96048.16</v>
      </c>
      <c r="AT12" s="21" t="n">
        <f aca="false">+AD12+O12</f>
        <v>102020.86</v>
      </c>
      <c r="AU12" s="21" t="n">
        <f aca="false">+AE12+P12</f>
        <v>101768.06</v>
      </c>
    </row>
    <row r="13" customFormat="false" ht="17.25" hidden="false" customHeight="true" outlineLevel="0" collapsed="false">
      <c r="A13" s="35"/>
      <c r="V13" s="36"/>
      <c r="W13" s="36"/>
      <c r="X13" s="36"/>
      <c r="Y13" s="36"/>
      <c r="Z13" s="37"/>
      <c r="AA13" s="37"/>
      <c r="AB13" s="37"/>
      <c r="AC13" s="37" t="s">
        <v>15</v>
      </c>
      <c r="AD13" s="37" t="s">
        <v>15</v>
      </c>
      <c r="AF13" s="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8"/>
    </row>
    <row r="14" customFormat="false" ht="11.25" hidden="false" customHeight="true" outlineLevel="0" collapsed="false">
      <c r="A14" s="17" t="s">
        <v>7</v>
      </c>
      <c r="B14" s="18" t="n">
        <f aca="false">+B5*100/AG5</f>
        <v>54.521197051355</v>
      </c>
      <c r="C14" s="19" t="n">
        <f aca="false">+C5*100/AH5</f>
        <v>54.3776383342841</v>
      </c>
      <c r="D14" s="19" t="n">
        <f aca="false">+D5*100/AI5</f>
        <v>54.6542747204407</v>
      </c>
      <c r="E14" s="19" t="n">
        <f aca="false">+E5*100/AJ5</f>
        <v>54.4636966198264</v>
      </c>
      <c r="F14" s="19" t="n">
        <f aca="false">+F5*100/AK5</f>
        <v>54.6609965554784</v>
      </c>
      <c r="G14" s="19" t="n">
        <f aca="false">+G5*100/AL5</f>
        <v>55.4933195574514</v>
      </c>
      <c r="H14" s="19" t="n">
        <f aca="false">+H5*100/AM5</f>
        <v>56.2321928795461</v>
      </c>
      <c r="I14" s="19" t="n">
        <f aca="false">+I5*100/AN5</f>
        <v>56.630437209082</v>
      </c>
      <c r="J14" s="19" t="n">
        <f aca="false">+J5*100/AO5</f>
        <v>56.1797285350252</v>
      </c>
      <c r="K14" s="19" t="n">
        <f aca="false">+K5*100/AP5</f>
        <v>56.5975545161216</v>
      </c>
      <c r="L14" s="19" t="n">
        <f aca="false">+L5*100/AQ5</f>
        <v>57.9211265614662</v>
      </c>
      <c r="M14" s="19" t="n">
        <f aca="false">+M5*100/AR5</f>
        <v>58.9899788342731</v>
      </c>
      <c r="N14" s="19" t="n">
        <f aca="false">+N5*100/AS5</f>
        <v>59.3447919373545</v>
      </c>
      <c r="O14" s="19" t="n">
        <f aca="false">+O5*100/AT5</f>
        <v>59.201885976719</v>
      </c>
      <c r="P14" s="20" t="n">
        <f aca="false">+P5*100/AU5</f>
        <v>58.9434924538268</v>
      </c>
      <c r="Q14" s="19" t="n">
        <f aca="false">+Q5*100/AG5</f>
        <v>45.478802948645</v>
      </c>
      <c r="R14" s="19" t="n">
        <f aca="false">+R5*100/AH5</f>
        <v>45.6223616657159</v>
      </c>
      <c r="S14" s="19" t="n">
        <f aca="false">+S5*100/AI5</f>
        <v>45.3457252795593</v>
      </c>
      <c r="T14" s="19" t="n">
        <f aca="false">+T5*100/AJ5</f>
        <v>45.5363033801736</v>
      </c>
      <c r="U14" s="19" t="n">
        <f aca="false">+U5*100/AK5</f>
        <v>45.3390034445216</v>
      </c>
      <c r="V14" s="19" t="n">
        <f aca="false">+V5*100/AL5</f>
        <v>44.5066804425486</v>
      </c>
      <c r="W14" s="19" t="n">
        <f aca="false">+W5*100/AM5</f>
        <v>43.7678071204539</v>
      </c>
      <c r="X14" s="19" t="n">
        <f aca="false">+X5*100/AN5</f>
        <v>43.3695627909181</v>
      </c>
      <c r="Y14" s="19" t="n">
        <f aca="false">+Y5*100/AO5</f>
        <v>43.8202714649748</v>
      </c>
      <c r="Z14" s="19" t="n">
        <f aca="false">+Z5*100/AP5</f>
        <v>43.4024454838784</v>
      </c>
      <c r="AA14" s="19" t="n">
        <f aca="false">+AA5*100/AQ5</f>
        <v>42.0788734385338</v>
      </c>
      <c r="AB14" s="19" t="n">
        <f aca="false">+AB5*100/AR5</f>
        <v>41.0100211657269</v>
      </c>
      <c r="AC14" s="19" t="n">
        <f aca="false">+AC5*100/AS5</f>
        <v>40.6552080626455</v>
      </c>
      <c r="AD14" s="19" t="n">
        <f aca="false">+AD5*100/AT5</f>
        <v>40.798114023281</v>
      </c>
      <c r="AE14" s="19" t="n">
        <f aca="false">+AE5*100/AU5</f>
        <v>41.0565075461732</v>
      </c>
      <c r="AF14" s="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8"/>
    </row>
    <row r="15" customFormat="false" ht="11.25" hidden="false" customHeight="true" outlineLevel="0" collapsed="false">
      <c r="A15" s="22" t="s">
        <v>8</v>
      </c>
      <c r="B15" s="23" t="n">
        <f aca="false">+B6*100/AG6</f>
        <v>50.3747877583137</v>
      </c>
      <c r="C15" s="24" t="n">
        <f aca="false">+C6*100/AH6</f>
        <v>52.1404730031236</v>
      </c>
      <c r="D15" s="24" t="n">
        <f aca="false">+D6*100/AI6</f>
        <v>51.3196056416739</v>
      </c>
      <c r="E15" s="24" t="n">
        <f aca="false">+E6*100/AJ6</f>
        <v>50.394219222952</v>
      </c>
      <c r="F15" s="24" t="n">
        <f aca="false">+F6*100/AK6</f>
        <v>51.035602637887</v>
      </c>
      <c r="G15" s="24" t="n">
        <f aca="false">+G6*100/AL6</f>
        <v>51.7409318067838</v>
      </c>
      <c r="H15" s="24" t="n">
        <f aca="false">+H6*100/AM6</f>
        <v>51.6158110388045</v>
      </c>
      <c r="I15" s="24" t="n">
        <f aca="false">+I6*100/AN6</f>
        <v>51.7022256024338</v>
      </c>
      <c r="J15" s="24" t="n">
        <f aca="false">+J6*100/AO6</f>
        <v>52.7243640385527</v>
      </c>
      <c r="K15" s="24" t="n">
        <f aca="false">+K6*100/AP6</f>
        <v>52.4167728398366</v>
      </c>
      <c r="L15" s="24" t="n">
        <f aca="false">+L6*100/AQ6</f>
        <v>52.4855296254438</v>
      </c>
      <c r="M15" s="24" t="n">
        <f aca="false">+M6*100/AR6</f>
        <v>52.5127166493327</v>
      </c>
      <c r="N15" s="24" t="n">
        <f aca="false">+N6*100/AS6</f>
        <v>52.3332523542182</v>
      </c>
      <c r="O15" s="24" t="n">
        <f aca="false">+O6*100/AT6</f>
        <v>52.4308348819005</v>
      </c>
      <c r="P15" s="25" t="n">
        <f aca="false">+P6*100/AU6</f>
        <v>52.4795062057251</v>
      </c>
      <c r="Q15" s="24" t="n">
        <f aca="false">+Q6*100/AG6</f>
        <v>49.6252122416863</v>
      </c>
      <c r="R15" s="24" t="n">
        <f aca="false">+R6*100/AH6</f>
        <v>47.8595269968764</v>
      </c>
      <c r="S15" s="24" t="n">
        <f aca="false">+S6*100/AI6</f>
        <v>48.6803943583261</v>
      </c>
      <c r="T15" s="24" t="n">
        <f aca="false">+T6*100/AJ6</f>
        <v>49.6057807770481</v>
      </c>
      <c r="U15" s="24" t="n">
        <f aca="false">+U6*100/AK6</f>
        <v>48.964397362113</v>
      </c>
      <c r="V15" s="24" t="n">
        <f aca="false">+V6*100/AL6</f>
        <v>48.2590681932162</v>
      </c>
      <c r="W15" s="24" t="n">
        <f aca="false">+W6*100/AM6</f>
        <v>48.3841889611955</v>
      </c>
      <c r="X15" s="24" t="n">
        <f aca="false">+X6*100/AN6</f>
        <v>48.2977743975662</v>
      </c>
      <c r="Y15" s="24" t="n">
        <f aca="false">+Y6*100/AO6</f>
        <v>47.2756359614473</v>
      </c>
      <c r="Z15" s="24" t="n">
        <f aca="false">+Z6*100/AP6</f>
        <v>47.5832271601634</v>
      </c>
      <c r="AA15" s="24" t="n">
        <f aca="false">+AA6*100/AQ6</f>
        <v>47.5144703745563</v>
      </c>
      <c r="AB15" s="24" t="n">
        <f aca="false">+AB6*100/AR6</f>
        <v>47.4872833506673</v>
      </c>
      <c r="AC15" s="24" t="n">
        <f aca="false">+AC6*100/AS6</f>
        <v>47.6667476457818</v>
      </c>
      <c r="AD15" s="24" t="n">
        <f aca="false">+AD6*100/AT6</f>
        <v>47.5691651180995</v>
      </c>
      <c r="AE15" s="24" t="n">
        <f aca="false">+AE6*100/AU6</f>
        <v>47.520493794275</v>
      </c>
      <c r="AF15" s="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8"/>
    </row>
    <row r="16" customFormat="false" ht="11.25" hidden="false" customHeight="true" outlineLevel="0" collapsed="false">
      <c r="A16" s="22" t="s">
        <v>9</v>
      </c>
      <c r="B16" s="23" t="n">
        <f aca="false">+B7*100/AG7</f>
        <v>48.8307160100119</v>
      </c>
      <c r="C16" s="24" t="n">
        <f aca="false">+C7*100/AH7</f>
        <v>48.7592699969876</v>
      </c>
      <c r="D16" s="24" t="n">
        <f aca="false">+D7*100/AI7</f>
        <v>49.593594544649</v>
      </c>
      <c r="E16" s="24" t="n">
        <f aca="false">+E7*100/AJ7</f>
        <v>49.4572624802781</v>
      </c>
      <c r="F16" s="24" t="n">
        <f aca="false">+F7*100/AK7</f>
        <v>49.5552092914104</v>
      </c>
      <c r="G16" s="24" t="n">
        <f aca="false">+G7*100/AL7</f>
        <v>50.2095594672126</v>
      </c>
      <c r="H16" s="24" t="n">
        <f aca="false">+H7*100/AM7</f>
        <v>50.6258907455914</v>
      </c>
      <c r="I16" s="24" t="n">
        <f aca="false">+I7*100/AN7</f>
        <v>50.6333153935692</v>
      </c>
      <c r="J16" s="24" t="n">
        <f aca="false">+J7*100/AO7</f>
        <v>50.4791503570047</v>
      </c>
      <c r="K16" s="24" t="n">
        <f aca="false">+K7*100/AP7</f>
        <v>50.6757151984738</v>
      </c>
      <c r="L16" s="24" t="n">
        <f aca="false">+L7*100/AQ7</f>
        <v>50.6948677688495</v>
      </c>
      <c r="M16" s="24" t="n">
        <f aca="false">+M7*100/AR7</f>
        <v>50.6136787721939</v>
      </c>
      <c r="N16" s="24" t="n">
        <f aca="false">+N7*100/AS7</f>
        <v>51.3148472858467</v>
      </c>
      <c r="O16" s="24" t="n">
        <f aca="false">+O7*100/AT7</f>
        <v>51.1182536176704</v>
      </c>
      <c r="P16" s="25" t="n">
        <f aca="false">+P7*100/AU7</f>
        <v>50.7529629693155</v>
      </c>
      <c r="Q16" s="24" t="n">
        <f aca="false">+Q7*100/AG7</f>
        <v>51.1692839899881</v>
      </c>
      <c r="R16" s="24" t="n">
        <f aca="false">+R7*100/AH7</f>
        <v>51.2407300030124</v>
      </c>
      <c r="S16" s="24" t="n">
        <f aca="false">+S7*100/AI7</f>
        <v>50.406405455351</v>
      </c>
      <c r="T16" s="24" t="n">
        <f aca="false">+T7*100/AJ7</f>
        <v>50.5427375197219</v>
      </c>
      <c r="U16" s="24" t="n">
        <f aca="false">+U7*100/AK7</f>
        <v>50.4447907085896</v>
      </c>
      <c r="V16" s="24" t="n">
        <f aca="false">+V7*100/AL7</f>
        <v>49.7904405327874</v>
      </c>
      <c r="W16" s="24" t="n">
        <f aca="false">+W7*100/AM7</f>
        <v>49.3741092544086</v>
      </c>
      <c r="X16" s="24" t="n">
        <f aca="false">+X7*100/AN7</f>
        <v>49.3666846064308</v>
      </c>
      <c r="Y16" s="24" t="n">
        <f aca="false">+Y7*100/AO7</f>
        <v>49.5208496429953</v>
      </c>
      <c r="Z16" s="24" t="n">
        <f aca="false">+Z7*100/AP7</f>
        <v>49.3242848015262</v>
      </c>
      <c r="AA16" s="24" t="n">
        <f aca="false">+AA7*100/AQ7</f>
        <v>49.3051322311505</v>
      </c>
      <c r="AB16" s="24" t="n">
        <f aca="false">+AB7*100/AR7</f>
        <v>49.3863212278062</v>
      </c>
      <c r="AC16" s="24" t="n">
        <f aca="false">+AC7*100/AS7</f>
        <v>48.6851527141533</v>
      </c>
      <c r="AD16" s="24" t="n">
        <f aca="false">+AD7*100/AT7</f>
        <v>48.8817463823296</v>
      </c>
      <c r="AE16" s="24" t="n">
        <f aca="false">+AE7*100/AU7</f>
        <v>49.2470370306845</v>
      </c>
      <c r="AF16" s="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8"/>
    </row>
    <row r="17" customFormat="false" ht="11.25" hidden="false" customHeight="true" outlineLevel="0" collapsed="false">
      <c r="A17" s="22" t="s">
        <v>10</v>
      </c>
      <c r="B17" s="23" t="n">
        <f aca="false">+B8*100/AG8</f>
        <v>36.4592145015106</v>
      </c>
      <c r="C17" s="24" t="n">
        <f aca="false">+C8*100/AH8</f>
        <v>39.3797742560711</v>
      </c>
      <c r="D17" s="24" t="n">
        <f aca="false">+D8*100/AI8</f>
        <v>48.1990995497749</v>
      </c>
      <c r="E17" s="24" t="n">
        <f aca="false">+E8*100/AJ8</f>
        <v>48.0296456977585</v>
      </c>
      <c r="F17" s="24" t="n">
        <f aca="false">+F8*100/AK8</f>
        <v>48.8761485306401</v>
      </c>
      <c r="G17" s="24" t="n">
        <f aca="false">+G8*100/AL8</f>
        <v>51.9310583352548</v>
      </c>
      <c r="H17" s="24" t="n">
        <f aca="false">+H8*100/AM8</f>
        <v>51.7557444129682</v>
      </c>
      <c r="I17" s="24" t="n">
        <f aca="false">+I8*100/AN8</f>
        <v>51.128373401192</v>
      </c>
      <c r="J17" s="24" t="n">
        <f aca="false">+J8*100/AO8</f>
        <v>53.7539671261428</v>
      </c>
      <c r="K17" s="24" t="n">
        <f aca="false">+K8*100/AP8</f>
        <v>57.3878481056031</v>
      </c>
      <c r="L17" s="24" t="n">
        <f aca="false">+L8*100/AQ8</f>
        <v>57.7001982229246</v>
      </c>
      <c r="M17" s="24" t="n">
        <f aca="false">+M8*100/AR8</f>
        <v>57.4334625322997</v>
      </c>
      <c r="N17" s="24" t="n">
        <f aca="false">+N8*100/AS8</f>
        <v>57.7421220005782</v>
      </c>
      <c r="O17" s="24" t="n">
        <f aca="false">+O8*100/AT8</f>
        <v>57.5689467347056</v>
      </c>
      <c r="P17" s="25" t="n">
        <f aca="false">+P8*100/AU8</f>
        <v>56.1309130075923</v>
      </c>
      <c r="Q17" s="24" t="n">
        <f aca="false">+Q8*100/AG8</f>
        <v>63.5407854984894</v>
      </c>
      <c r="R17" s="24" t="n">
        <f aca="false">+R8*100/AH8</f>
        <v>60.6202257439289</v>
      </c>
      <c r="S17" s="24" t="n">
        <f aca="false">+S8*100/AI8</f>
        <v>51.8009004502251</v>
      </c>
      <c r="T17" s="24" t="n">
        <f aca="false">+T8*100/AJ8</f>
        <v>51.9703543022415</v>
      </c>
      <c r="U17" s="24" t="n">
        <f aca="false">+U8*100/AK8</f>
        <v>51.1238514693599</v>
      </c>
      <c r="V17" s="24" t="n">
        <f aca="false">+V8*100/AL8</f>
        <v>48.0689416647452</v>
      </c>
      <c r="W17" s="24" t="n">
        <f aca="false">+W8*100/AM8</f>
        <v>48.2442555870318</v>
      </c>
      <c r="X17" s="24" t="n">
        <f aca="false">+X8*100/AN8</f>
        <v>48.871626598808</v>
      </c>
      <c r="Y17" s="24" t="n">
        <f aca="false">+Y8*100/AO8</f>
        <v>46.2460328738572</v>
      </c>
      <c r="Z17" s="24" t="n">
        <f aca="false">+Z8*100/AP8</f>
        <v>42.6121518943969</v>
      </c>
      <c r="AA17" s="24" t="n">
        <f aca="false">+AA8*100/AQ8</f>
        <v>42.2998017770754</v>
      </c>
      <c r="AB17" s="24" t="n">
        <f aca="false">+AB8*100/AR8</f>
        <v>42.5665374677003</v>
      </c>
      <c r="AC17" s="24" t="n">
        <f aca="false">+AC8*100/AS8</f>
        <v>42.2578779994218</v>
      </c>
      <c r="AD17" s="24" t="n">
        <f aca="false">+AD8*100/AT8</f>
        <v>42.4310532652944</v>
      </c>
      <c r="AE17" s="24" t="n">
        <f aca="false">+AE8*100/AU8</f>
        <v>43.8690869924077</v>
      </c>
      <c r="AF17" s="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8"/>
    </row>
    <row r="18" customFormat="false" ht="11.25" hidden="false" customHeight="true" outlineLevel="0" collapsed="false">
      <c r="A18" s="22" t="s">
        <v>11</v>
      </c>
      <c r="B18" s="23" t="n">
        <f aca="false">+B9*100/AG9</f>
        <v>32.079382804306</v>
      </c>
      <c r="C18" s="24" t="n">
        <f aca="false">+C9*100/AH9</f>
        <v>32.2727038582393</v>
      </c>
      <c r="D18" s="24" t="n">
        <f aca="false">+D9*100/AI9</f>
        <v>32.5201186044727</v>
      </c>
      <c r="E18" s="24" t="n">
        <f aca="false">+E9*100/AJ9</f>
        <v>33.3523005543476</v>
      </c>
      <c r="F18" s="24" t="n">
        <f aca="false">+F9*100/AK9</f>
        <v>33.319492989639</v>
      </c>
      <c r="G18" s="24" t="n">
        <f aca="false">+G9*100/AL9</f>
        <v>33.4154454555074</v>
      </c>
      <c r="H18" s="24" t="n">
        <f aca="false">+H9*100/AM9</f>
        <v>33.6800447737914</v>
      </c>
      <c r="I18" s="24" t="n">
        <f aca="false">+I9*100/AN9</f>
        <v>33.819604981543</v>
      </c>
      <c r="J18" s="24" t="n">
        <f aca="false">+J9*100/AO9</f>
        <v>34.1831292905727</v>
      </c>
      <c r="K18" s="24" t="n">
        <f aca="false">+K9*100/AP9</f>
        <v>34.8715675252641</v>
      </c>
      <c r="L18" s="24" t="n">
        <f aca="false">+L9*100/AQ9</f>
        <v>35.2824018546099</v>
      </c>
      <c r="M18" s="24" t="n">
        <f aca="false">+M9*100/AR9</f>
        <v>35.2790577103552</v>
      </c>
      <c r="N18" s="24" t="n">
        <f aca="false">+N9*100/AS9</f>
        <v>35.5924046734962</v>
      </c>
      <c r="O18" s="24" t="n">
        <f aca="false">+O9*100/AT9</f>
        <v>35.5957386183977</v>
      </c>
      <c r="P18" s="25" t="n">
        <f aca="false">+P9*100/AU9</f>
        <v>35.537921309481</v>
      </c>
      <c r="Q18" s="24" t="n">
        <f aca="false">+Q9*100/AG9</f>
        <v>67.920617195694</v>
      </c>
      <c r="R18" s="24" t="n">
        <f aca="false">+R9*100/AH9</f>
        <v>67.7272961417607</v>
      </c>
      <c r="S18" s="24" t="n">
        <f aca="false">+S9*100/AI9</f>
        <v>67.4798813955273</v>
      </c>
      <c r="T18" s="24" t="n">
        <f aca="false">+T9*100/AJ9</f>
        <v>66.6476994456524</v>
      </c>
      <c r="U18" s="24" t="n">
        <f aca="false">+U9*100/AK9</f>
        <v>66.680507010361</v>
      </c>
      <c r="V18" s="24" t="n">
        <f aca="false">+V9*100/AL9</f>
        <v>66.5845545444927</v>
      </c>
      <c r="W18" s="24" t="n">
        <f aca="false">+W9*100/AM9</f>
        <v>66.3199552262086</v>
      </c>
      <c r="X18" s="24" t="n">
        <f aca="false">+X9*100/AN9</f>
        <v>66.180395018457</v>
      </c>
      <c r="Y18" s="24" t="n">
        <f aca="false">+Y9*100/AO9</f>
        <v>65.8168707094273</v>
      </c>
      <c r="Z18" s="24" t="n">
        <f aca="false">+Z9*100/AP9</f>
        <v>65.1284324747359</v>
      </c>
      <c r="AA18" s="24" t="n">
        <f aca="false">+AA9*100/AQ9</f>
        <v>64.7175981453901</v>
      </c>
      <c r="AB18" s="24" t="n">
        <f aca="false">+AB9*100/AR9</f>
        <v>64.7209422896448</v>
      </c>
      <c r="AC18" s="24" t="n">
        <f aca="false">+AC9*100/AS9</f>
        <v>64.4075953265038</v>
      </c>
      <c r="AD18" s="24" t="n">
        <f aca="false">+AD9*100/AT9</f>
        <v>64.4042613816023</v>
      </c>
      <c r="AE18" s="24" t="n">
        <f aca="false">+AE9*100/AU9</f>
        <v>64.462078690519</v>
      </c>
      <c r="AF18" s="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8"/>
    </row>
    <row r="19" customFormat="false" ht="22.5" hidden="false" customHeight="true" outlineLevel="0" collapsed="false">
      <c r="A19" s="26" t="s">
        <v>12</v>
      </c>
      <c r="B19" s="23" t="n">
        <f aca="false">+B10*100/AG10</f>
        <v>41.2292206301846</v>
      </c>
      <c r="C19" s="24" t="n">
        <f aca="false">+C10*100/AH10</f>
        <v>42.1077023684285</v>
      </c>
      <c r="D19" s="24" t="n">
        <f aca="false">+D10*100/AI10</f>
        <v>39.1753900705784</v>
      </c>
      <c r="E19" s="24" t="n">
        <f aca="false">+E10*100/AJ10</f>
        <v>40.7275468853077</v>
      </c>
      <c r="F19" s="24" t="n">
        <f aca="false">+F10*100/AK10</f>
        <v>42.0955944734657</v>
      </c>
      <c r="G19" s="24" t="n">
        <f aca="false">+G10*100/AL10</f>
        <v>40.7335817244364</v>
      </c>
      <c r="H19" s="24" t="n">
        <f aca="false">+H10*100/AM10</f>
        <v>41.8292641783156</v>
      </c>
      <c r="I19" s="24" t="n">
        <f aca="false">+I10*100/AN10</f>
        <v>43.5272373638215</v>
      </c>
      <c r="J19" s="24" t="n">
        <f aca="false">+J10*100/AO10</f>
        <v>45.4176978415338</v>
      </c>
      <c r="K19" s="24" t="n">
        <f aca="false">+K10*100/AP10</f>
        <v>47.9977911377954</v>
      </c>
      <c r="L19" s="24" t="n">
        <f aca="false">+L10*100/AQ10</f>
        <v>48.8781817569917</v>
      </c>
      <c r="M19" s="24" t="n">
        <f aca="false">+M10*100/AR10</f>
        <v>48.8849538457284</v>
      </c>
      <c r="N19" s="24" t="n">
        <f aca="false">+N10*100/AS10</f>
        <v>48.8483520177923</v>
      </c>
      <c r="O19" s="24" t="n">
        <f aca="false">+O10*100/AT10</f>
        <v>53.1089351355945</v>
      </c>
      <c r="P19" s="25" t="n">
        <f aca="false">+P10*100/AU10</f>
        <v>49.2880195570458</v>
      </c>
      <c r="Q19" s="24" t="n">
        <f aca="false">+Q10*100/AG10</f>
        <v>58.7707793698154</v>
      </c>
      <c r="R19" s="24" t="n">
        <f aca="false">+R10*100/AH10</f>
        <v>57.8922976315715</v>
      </c>
      <c r="S19" s="24" t="n">
        <f aca="false">+S10*100/AI10</f>
        <v>60.8246099294216</v>
      </c>
      <c r="T19" s="24" t="n">
        <f aca="false">+T10*100/AJ10</f>
        <v>59.2724531146923</v>
      </c>
      <c r="U19" s="24" t="n">
        <f aca="false">+U10*100/AK10</f>
        <v>57.9044055265343</v>
      </c>
      <c r="V19" s="24" t="n">
        <f aca="false">+V10*100/AL10</f>
        <v>59.2664182755636</v>
      </c>
      <c r="W19" s="24" t="n">
        <f aca="false">+W10*100/AM10</f>
        <v>58.1707358216844</v>
      </c>
      <c r="X19" s="24" t="n">
        <f aca="false">+X10*100/AN10</f>
        <v>56.4727626361785</v>
      </c>
      <c r="Y19" s="24" t="n">
        <f aca="false">+Y10*100/AO10</f>
        <v>54.5823021584662</v>
      </c>
      <c r="Z19" s="24" t="n">
        <f aca="false">+Z10*100/AP10</f>
        <v>52.0022088622046</v>
      </c>
      <c r="AA19" s="24" t="n">
        <f aca="false">+AA10*100/AQ10</f>
        <v>51.1218182430083</v>
      </c>
      <c r="AB19" s="24" t="n">
        <f aca="false">+AB10*100/AR10</f>
        <v>51.1150461542716</v>
      </c>
      <c r="AC19" s="24" t="n">
        <f aca="false">+AC10*100/AS10</f>
        <v>51.1516479822077</v>
      </c>
      <c r="AD19" s="24" t="n">
        <f aca="false">+AD10*100/AT10</f>
        <v>46.8910648644055</v>
      </c>
      <c r="AE19" s="24" t="n">
        <f aca="false">+AE10*100/AU10</f>
        <v>50.7119804429542</v>
      </c>
      <c r="AF19" s="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8"/>
    </row>
    <row r="20" customFormat="false" ht="11.25" hidden="false" customHeight="true" outlineLevel="0" collapsed="false">
      <c r="A20" s="27" t="s">
        <v>13</v>
      </c>
      <c r="B20" s="28" t="n">
        <f aca="false">+B11*100/AG11</f>
        <v>49.6866729774274</v>
      </c>
      <c r="C20" s="29" t="n">
        <f aca="false">+C11*100/AH11</f>
        <v>52.6647082066347</v>
      </c>
      <c r="D20" s="29" t="n">
        <f aca="false">+D11*100/AI11</f>
        <v>53.763724090897</v>
      </c>
      <c r="E20" s="29" t="n">
        <f aca="false">+E11*100/AJ11</f>
        <v>51.336428434263</v>
      </c>
      <c r="F20" s="29" t="n">
        <f aca="false">+F11*100/AK11</f>
        <v>50.0212748547582</v>
      </c>
      <c r="G20" s="29" t="n">
        <f aca="false">+G11*100/AL11</f>
        <v>47.2106595651762</v>
      </c>
      <c r="H20" s="29" t="n">
        <f aca="false">+H11*100/AM11</f>
        <v>47.3163151088362</v>
      </c>
      <c r="I20" s="29" t="n">
        <f aca="false">+I11*100/AN11</f>
        <v>48.371022651629</v>
      </c>
      <c r="J20" s="29" t="n">
        <f aca="false">+J11*100/AO11</f>
        <v>50.4285178448843</v>
      </c>
      <c r="K20" s="29" t="n">
        <f aca="false">+K11*100/AP11</f>
        <v>42.2588390481767</v>
      </c>
      <c r="L20" s="29" t="n">
        <f aca="false">+L11*100/AQ11</f>
        <v>47.5847574954468</v>
      </c>
      <c r="M20" s="29" t="n">
        <f aca="false">+M11*100/AR11</f>
        <v>46.757266739066</v>
      </c>
      <c r="N20" s="29" t="n">
        <f aca="false">+N11*100/AS11</f>
        <v>45.038201095643</v>
      </c>
      <c r="O20" s="29" t="n">
        <f aca="false">+O11*100/AT11</f>
        <v>44.1605043834798</v>
      </c>
      <c r="P20" s="30" t="n">
        <f aca="false">+P11*100/AU11</f>
        <v>45.1393114693473</v>
      </c>
      <c r="Q20" s="29" t="n">
        <f aca="false">+Q11*100/AG11</f>
        <v>50.3133270225726</v>
      </c>
      <c r="R20" s="29" t="n">
        <f aca="false">+R11*100/AH11</f>
        <v>47.3352917933653</v>
      </c>
      <c r="S20" s="29" t="n">
        <f aca="false">+S11*100/AI11</f>
        <v>46.236275909103</v>
      </c>
      <c r="T20" s="29" t="n">
        <f aca="false">+T11*100/AJ11</f>
        <v>48.663571565737</v>
      </c>
      <c r="U20" s="29" t="n">
        <f aca="false">+U11*100/AK11</f>
        <v>49.9787251452418</v>
      </c>
      <c r="V20" s="29" t="n">
        <f aca="false">+V11*100/AL11</f>
        <v>52.7893404348238</v>
      </c>
      <c r="W20" s="29" t="n">
        <f aca="false">+W11*100/AM11</f>
        <v>52.6836848911638</v>
      </c>
      <c r="X20" s="29" t="n">
        <f aca="false">+X11*100/AN11</f>
        <v>51.628977348371</v>
      </c>
      <c r="Y20" s="29" t="n">
        <f aca="false">+Y11*100/AO11</f>
        <v>49.5714821551157</v>
      </c>
      <c r="Z20" s="29" t="n">
        <f aca="false">+Z11*100/AP11</f>
        <v>57.7411609518233</v>
      </c>
      <c r="AA20" s="29" t="n">
        <f aca="false">+AA11*100/AQ11</f>
        <v>52.4152425045532</v>
      </c>
      <c r="AB20" s="29" t="n">
        <f aca="false">+AB11*100/AR11</f>
        <v>53.242733260934</v>
      </c>
      <c r="AC20" s="29" t="n">
        <f aca="false">+AC11*100/AS11</f>
        <v>54.961798904357</v>
      </c>
      <c r="AD20" s="29" t="n">
        <f aca="false">+AD11*100/AT11</f>
        <v>55.8394956165202</v>
      </c>
      <c r="AE20" s="29" t="n">
        <f aca="false">+AE11*100/AU11</f>
        <v>54.8606885306527</v>
      </c>
      <c r="AF20" s="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8"/>
    </row>
    <row r="21" customFormat="false" ht="12.75" hidden="false" customHeight="false" outlineLevel="0" collapsed="false">
      <c r="A21" s="31" t="s">
        <v>14</v>
      </c>
      <c r="B21" s="32" t="n">
        <f aca="false">+B12*100/AG12</f>
        <v>48.1049717898338</v>
      </c>
      <c r="C21" s="33" t="n">
        <f aca="false">+C12*100/AH12</f>
        <v>48.6603849843239</v>
      </c>
      <c r="D21" s="33" t="n">
        <f aca="false">+D12*100/AI12</f>
        <v>48.3992457046421</v>
      </c>
      <c r="E21" s="33" t="n">
        <f aca="false">+E12*100/AJ12</f>
        <v>48.178457357015</v>
      </c>
      <c r="F21" s="33" t="n">
        <f aca="false">+F12*100/AK12</f>
        <v>48.3218410713004</v>
      </c>
      <c r="G21" s="33" t="n">
        <f aca="false">+G12*100/AL12</f>
        <v>48.3516046593006</v>
      </c>
      <c r="H21" s="33" t="n">
        <f aca="false">+H12*100/AM12</f>
        <v>48.7620854329099</v>
      </c>
      <c r="I21" s="33" t="n">
        <f aca="false">+I12*100/AN12</f>
        <v>49.3248786111789</v>
      </c>
      <c r="J21" s="33" t="n">
        <f aca="false">+J12*100/AO12</f>
        <v>49.5703857988959</v>
      </c>
      <c r="K21" s="33" t="n">
        <f aca="false">+K12*100/AP12</f>
        <v>49.2152800997186</v>
      </c>
      <c r="L21" s="33" t="n">
        <f aca="false">+L12*100/AQ12</f>
        <v>50.2884649747739</v>
      </c>
      <c r="M21" s="33" t="n">
        <f aca="false">+M12*100/AR12</f>
        <v>50.3765060904037</v>
      </c>
      <c r="N21" s="33" t="n">
        <f aca="false">+N12*100/AS12</f>
        <v>49.7337065072355</v>
      </c>
      <c r="O21" s="33" t="n">
        <f aca="false">+O12*100/AT12</f>
        <v>50.0254065688135</v>
      </c>
      <c r="P21" s="39" t="n">
        <f aca="false">+P12*100/AU12</f>
        <v>49.5615618495626</v>
      </c>
      <c r="Q21" s="33" t="n">
        <f aca="false">+Q12*100/AG12</f>
        <v>51.8950282101662</v>
      </c>
      <c r="R21" s="33" t="n">
        <f aca="false">+R12*100/AH12</f>
        <v>51.3396150156761</v>
      </c>
      <c r="S21" s="33" t="n">
        <f aca="false">+S12*100/AI12</f>
        <v>51.6007542953579</v>
      </c>
      <c r="T21" s="33" t="n">
        <f aca="false">+T12*100/AJ12</f>
        <v>51.821542642985</v>
      </c>
      <c r="U21" s="33" t="n">
        <f aca="false">+U12*100/AK12</f>
        <v>51.6781589286996</v>
      </c>
      <c r="V21" s="33" t="n">
        <f aca="false">+V12*100/AL12</f>
        <v>51.6483953406994</v>
      </c>
      <c r="W21" s="33" t="n">
        <f aca="false">+W12*100/AM12</f>
        <v>51.2379145670901</v>
      </c>
      <c r="X21" s="33" t="n">
        <f aca="false">+X12*100/AN12</f>
        <v>50.6751213888212</v>
      </c>
      <c r="Y21" s="33" t="n">
        <f aca="false">+Y12*100/AO12</f>
        <v>50.4296142011041</v>
      </c>
      <c r="Z21" s="33" t="n">
        <f aca="false">+Z12*100/AP12</f>
        <v>50.7847199002814</v>
      </c>
      <c r="AA21" s="33" t="n">
        <f aca="false">+AA12*100/AQ12</f>
        <v>49.7115350252261</v>
      </c>
      <c r="AB21" s="33" t="n">
        <f aca="false">+AB12*100/AR12</f>
        <v>49.6234939095963</v>
      </c>
      <c r="AC21" s="33" t="n">
        <f aca="false">+AC12*100/AS12</f>
        <v>50.2662934927645</v>
      </c>
      <c r="AD21" s="33" t="n">
        <f aca="false">+AD12*100/AT12</f>
        <v>49.9745934311865</v>
      </c>
      <c r="AE21" s="33" t="n">
        <f aca="false">+AE12*100/AU12</f>
        <v>50.4384381504374</v>
      </c>
      <c r="AF21" s="4"/>
      <c r="AG21" s="16"/>
      <c r="AH21" s="16"/>
      <c r="AI21" s="16"/>
      <c r="AJ21" s="16"/>
      <c r="AK21" s="16"/>
      <c r="AL21" s="16"/>
      <c r="AM21" s="16"/>
      <c r="AN21" s="16"/>
      <c r="AO21" s="16"/>
      <c r="AP21" s="38"/>
      <c r="AQ21" s="38"/>
    </row>
    <row r="22" customFormat="false" ht="22.5" hidden="false" customHeight="true" outlineLevel="0" collapsed="false">
      <c r="A22" s="35"/>
      <c r="B22" s="36"/>
      <c r="C22" s="36"/>
      <c r="D22" s="36"/>
      <c r="E22" s="36"/>
      <c r="F22" s="40"/>
      <c r="K22" s="41"/>
      <c r="L22" s="41"/>
      <c r="M22" s="41"/>
      <c r="N22" s="41"/>
      <c r="O22" s="41"/>
      <c r="P22" s="41"/>
      <c r="Q22" s="42"/>
      <c r="R22" s="42"/>
      <c r="S22" s="42"/>
      <c r="T22" s="42"/>
      <c r="U22" s="42"/>
      <c r="V22" s="43"/>
      <c r="W22" s="44"/>
      <c r="X22" s="44"/>
      <c r="Y22" s="44"/>
      <c r="Z22" s="44"/>
      <c r="AA22" s="44"/>
      <c r="AB22" s="44"/>
      <c r="AC22" s="44"/>
      <c r="AD22" s="44"/>
      <c r="AE22" s="41"/>
      <c r="AF22" s="4"/>
      <c r="AG22" s="16"/>
      <c r="AH22" s="16"/>
      <c r="AI22" s="16"/>
      <c r="AJ22" s="16"/>
      <c r="AK22" s="16"/>
      <c r="AL22" s="16"/>
      <c r="AM22" s="16"/>
      <c r="AN22" s="16"/>
      <c r="AO22" s="16"/>
      <c r="AP22" s="38"/>
      <c r="AQ22" s="38"/>
    </row>
    <row r="23" customFormat="false" ht="12.75" hidden="false" customHeight="true" outlineLevel="0" collapsed="false">
      <c r="A23" s="2" t="s">
        <v>16</v>
      </c>
      <c r="B23" s="3"/>
      <c r="C23" s="3"/>
      <c r="D23" s="3"/>
      <c r="E23" s="3"/>
      <c r="F23" s="3"/>
      <c r="G23" s="3"/>
      <c r="H23" s="45"/>
      <c r="I23" s="45"/>
      <c r="J23" s="45"/>
      <c r="K23" s="45"/>
      <c r="L23" s="45"/>
      <c r="M23" s="45"/>
      <c r="N23" s="44"/>
      <c r="O23" s="44"/>
      <c r="P23" s="44"/>
      <c r="Q23" s="45"/>
      <c r="R23" s="45"/>
      <c r="S23" s="45"/>
      <c r="T23" s="45"/>
      <c r="U23" s="45"/>
      <c r="V23" s="45"/>
      <c r="W23" s="45"/>
      <c r="X23" s="45"/>
      <c r="Y23" s="44"/>
      <c r="Z23" s="46"/>
      <c r="AA23" s="47"/>
      <c r="AB23" s="47"/>
      <c r="AC23" s="47"/>
      <c r="AD23" s="47"/>
      <c r="AE23" s="47" t="s">
        <v>2</v>
      </c>
      <c r="AF23" s="4"/>
      <c r="AG23" s="21"/>
      <c r="AH23" s="21"/>
      <c r="AI23" s="21"/>
      <c r="AJ23" s="21"/>
      <c r="AK23" s="21"/>
      <c r="AL23" s="21"/>
      <c r="AM23" s="16"/>
      <c r="AN23" s="16"/>
      <c r="AO23" s="16"/>
      <c r="AP23" s="38"/>
      <c r="AQ23" s="38"/>
    </row>
    <row r="24" customFormat="false" ht="12.75" hidden="false" customHeight="false" outlineLevel="0" collapsed="false">
      <c r="A24" s="48" t="s">
        <v>3</v>
      </c>
      <c r="B24" s="49" t="s">
        <v>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 t="s">
        <v>5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9"/>
      <c r="AG24" s="51" t="s">
        <v>6</v>
      </c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customFormat="false" ht="12.75" hidden="false" customHeight="false" outlineLevel="0" collapsed="false">
      <c r="A25" s="48"/>
      <c r="B25" s="11" t="n">
        <v>2001</v>
      </c>
      <c r="C25" s="12" t="n">
        <v>2002</v>
      </c>
      <c r="D25" s="12" t="n">
        <v>2003</v>
      </c>
      <c r="E25" s="12" t="n">
        <v>2004</v>
      </c>
      <c r="F25" s="12" t="n">
        <v>2005</v>
      </c>
      <c r="G25" s="12" t="n">
        <v>2006</v>
      </c>
      <c r="H25" s="12" t="n">
        <v>2007</v>
      </c>
      <c r="I25" s="12" t="n">
        <v>2008</v>
      </c>
      <c r="J25" s="12" t="n">
        <v>2009</v>
      </c>
      <c r="K25" s="12" t="n">
        <v>2010</v>
      </c>
      <c r="L25" s="12" t="n">
        <v>2011</v>
      </c>
      <c r="M25" s="15" t="n">
        <v>2012</v>
      </c>
      <c r="N25" s="15" t="n">
        <v>2013</v>
      </c>
      <c r="O25" s="52" t="n">
        <v>2014</v>
      </c>
      <c r="P25" s="53" t="n">
        <v>2015</v>
      </c>
      <c r="Q25" s="14" t="n">
        <v>2001</v>
      </c>
      <c r="R25" s="12" t="n">
        <v>2002</v>
      </c>
      <c r="S25" s="12" t="n">
        <v>2003</v>
      </c>
      <c r="T25" s="12" t="n">
        <v>2004</v>
      </c>
      <c r="U25" s="12" t="n">
        <v>2005</v>
      </c>
      <c r="V25" s="12" t="n">
        <v>2006</v>
      </c>
      <c r="W25" s="12" t="n">
        <v>2007</v>
      </c>
      <c r="X25" s="12" t="n">
        <v>2008</v>
      </c>
      <c r="Y25" s="12" t="n">
        <v>2009</v>
      </c>
      <c r="Z25" s="12" t="n">
        <v>2010</v>
      </c>
      <c r="AA25" s="12" t="n">
        <v>2011</v>
      </c>
      <c r="AB25" s="15" t="n">
        <v>2012</v>
      </c>
      <c r="AC25" s="15" t="n">
        <v>2013</v>
      </c>
      <c r="AD25" s="15" t="n">
        <v>2014</v>
      </c>
      <c r="AE25" s="52" t="n">
        <v>2015</v>
      </c>
      <c r="AF25" s="4"/>
      <c r="AG25" s="16" t="n">
        <v>2001</v>
      </c>
      <c r="AH25" s="16" t="n">
        <v>2002</v>
      </c>
      <c r="AI25" s="16" t="n">
        <v>2003</v>
      </c>
      <c r="AJ25" s="16" t="n">
        <v>2004</v>
      </c>
      <c r="AK25" s="16" t="n">
        <v>2005</v>
      </c>
      <c r="AL25" s="16" t="n">
        <v>2006</v>
      </c>
      <c r="AM25" s="16" t="n">
        <v>2007</v>
      </c>
      <c r="AN25" s="16" t="n">
        <v>2008</v>
      </c>
      <c r="AO25" s="16" t="n">
        <v>2009</v>
      </c>
      <c r="AP25" s="16" t="n">
        <v>2010</v>
      </c>
      <c r="AQ25" s="16" t="n">
        <v>2011</v>
      </c>
      <c r="AR25" s="16" t="n">
        <v>2012</v>
      </c>
      <c r="AS25" s="16" t="n">
        <v>2013</v>
      </c>
      <c r="AT25" s="16" t="n">
        <v>2014</v>
      </c>
      <c r="AU25" s="16" t="n">
        <v>2015</v>
      </c>
    </row>
    <row r="26" customFormat="false" ht="11.25" hidden="false" customHeight="true" outlineLevel="0" collapsed="false">
      <c r="A26" s="22" t="s">
        <v>17</v>
      </c>
      <c r="B26" s="23" t="n">
        <v>156.81</v>
      </c>
      <c r="C26" s="24" t="n">
        <v>159.52</v>
      </c>
      <c r="D26" s="24" t="n">
        <v>138.63</v>
      </c>
      <c r="E26" s="24" t="n">
        <v>106.02</v>
      </c>
      <c r="F26" s="24" t="n">
        <v>70.68</v>
      </c>
      <c r="G26" s="24" t="n">
        <v>36.55</v>
      </c>
      <c r="H26" s="24" t="n">
        <v>30.84</v>
      </c>
      <c r="I26" s="24" t="n">
        <v>32.01</v>
      </c>
      <c r="J26" s="24" t="n">
        <v>33.9</v>
      </c>
      <c r="K26" s="24" t="n">
        <v>28.39</v>
      </c>
      <c r="L26" s="24" t="n">
        <v>31.92</v>
      </c>
      <c r="M26" s="24" t="n">
        <v>53.61</v>
      </c>
      <c r="N26" s="24" t="n">
        <v>175.97</v>
      </c>
      <c r="O26" s="24" t="n">
        <v>239.46</v>
      </c>
      <c r="P26" s="25" t="n">
        <v>431.94</v>
      </c>
      <c r="Q26" s="24" t="n">
        <v>285.96</v>
      </c>
      <c r="R26" s="24" t="n">
        <v>273.91</v>
      </c>
      <c r="S26" s="24" t="n">
        <v>202.21</v>
      </c>
      <c r="T26" s="24" t="n">
        <v>154.45</v>
      </c>
      <c r="U26" s="24" t="n">
        <v>110.14</v>
      </c>
      <c r="V26" s="24" t="n">
        <v>76.08</v>
      </c>
      <c r="W26" s="24" t="n">
        <v>78.83</v>
      </c>
      <c r="X26" s="24" t="n">
        <v>82.61</v>
      </c>
      <c r="Y26" s="24" t="n">
        <v>89.21</v>
      </c>
      <c r="Z26" s="24" t="n">
        <v>66.64</v>
      </c>
      <c r="AA26" s="24" t="n">
        <v>63.81</v>
      </c>
      <c r="AB26" s="24" t="n">
        <v>92.04</v>
      </c>
      <c r="AC26" s="24" t="n">
        <v>266.39</v>
      </c>
      <c r="AD26" s="24" t="n">
        <v>356.92</v>
      </c>
      <c r="AE26" s="24" t="n">
        <v>630.21</v>
      </c>
      <c r="AF26" s="4"/>
      <c r="AG26" s="21" t="n">
        <f aca="false">+Q26+B26</f>
        <v>442.77</v>
      </c>
      <c r="AH26" s="21" t="n">
        <f aca="false">+R26+C26</f>
        <v>433.43</v>
      </c>
      <c r="AI26" s="21" t="n">
        <f aca="false">+S26+D26</f>
        <v>340.84</v>
      </c>
      <c r="AJ26" s="21" t="n">
        <f aca="false">+T26+E26</f>
        <v>260.47</v>
      </c>
      <c r="AK26" s="21" t="n">
        <f aca="false">+U26+F26</f>
        <v>180.82</v>
      </c>
      <c r="AL26" s="21" t="n">
        <f aca="false">+V26+G26</f>
        <v>112.63</v>
      </c>
      <c r="AM26" s="21" t="n">
        <f aca="false">+W26+H26</f>
        <v>109.67</v>
      </c>
      <c r="AN26" s="21" t="n">
        <f aca="false">+X26+I26</f>
        <v>114.62</v>
      </c>
      <c r="AO26" s="21" t="n">
        <f aca="false">+Y26+J26</f>
        <v>123.11</v>
      </c>
      <c r="AP26" s="21" t="n">
        <f aca="false">+Z26+K26</f>
        <v>95.03</v>
      </c>
      <c r="AQ26" s="21" t="n">
        <f aca="false">+AA26+L26</f>
        <v>95.73</v>
      </c>
      <c r="AR26" s="21" t="n">
        <f aca="false">+AB26+M26</f>
        <v>145.65</v>
      </c>
      <c r="AS26" s="21" t="n">
        <f aca="false">+AC26+N26</f>
        <v>442.36</v>
      </c>
      <c r="AT26" s="21" t="n">
        <f aca="false">+AD26+O26</f>
        <v>596.38</v>
      </c>
      <c r="AU26" s="21" t="n">
        <f aca="false">+AE26+P26</f>
        <v>1062.15</v>
      </c>
    </row>
    <row r="27" customFormat="false" ht="11.25" hidden="false" customHeight="true" outlineLevel="0" collapsed="false">
      <c r="A27" s="22" t="s">
        <v>18</v>
      </c>
      <c r="B27" s="23" t="n">
        <v>53.73</v>
      </c>
      <c r="C27" s="24" t="n">
        <v>53.15</v>
      </c>
      <c r="D27" s="24" t="n">
        <v>20.58</v>
      </c>
      <c r="E27" s="24" t="n">
        <v>57.8</v>
      </c>
      <c r="F27" s="24" t="n">
        <v>52.36</v>
      </c>
      <c r="G27" s="24" t="n">
        <v>36.26</v>
      </c>
      <c r="H27" s="24" t="n">
        <v>63.22</v>
      </c>
      <c r="I27" s="24" t="n">
        <v>103.43</v>
      </c>
      <c r="J27" s="24" t="n">
        <v>118.63</v>
      </c>
      <c r="K27" s="24" t="n">
        <v>86.63</v>
      </c>
      <c r="L27" s="24" t="n">
        <v>108.38</v>
      </c>
      <c r="M27" s="24" t="n">
        <v>122.89</v>
      </c>
      <c r="N27" s="24" t="n">
        <v>199.63</v>
      </c>
      <c r="O27" s="24" t="n">
        <v>133.41</v>
      </c>
      <c r="P27" s="25" t="n">
        <v>283.93</v>
      </c>
      <c r="Q27" s="24" t="n">
        <v>47.89</v>
      </c>
      <c r="R27" s="24" t="n">
        <v>51.69</v>
      </c>
      <c r="S27" s="24" t="n">
        <v>19.78</v>
      </c>
      <c r="T27" s="24" t="n">
        <v>53.67</v>
      </c>
      <c r="U27" s="24" t="n">
        <v>55.83</v>
      </c>
      <c r="V27" s="24" t="n">
        <v>48.73</v>
      </c>
      <c r="W27" s="24" t="n">
        <v>80.91</v>
      </c>
      <c r="X27" s="24" t="n">
        <v>102.65</v>
      </c>
      <c r="Y27" s="24" t="n">
        <v>109.8</v>
      </c>
      <c r="Z27" s="24" t="n">
        <v>100.44</v>
      </c>
      <c r="AA27" s="24" t="n">
        <v>113.88</v>
      </c>
      <c r="AB27" s="24" t="n">
        <v>140.52</v>
      </c>
      <c r="AC27" s="24" t="n">
        <v>212.46</v>
      </c>
      <c r="AD27" s="24" t="n">
        <v>150.27</v>
      </c>
      <c r="AE27" s="24" t="n">
        <v>304.36</v>
      </c>
      <c r="AF27" s="4"/>
      <c r="AG27" s="21" t="n">
        <f aca="false">+Q27+B27</f>
        <v>101.62</v>
      </c>
      <c r="AH27" s="21" t="n">
        <f aca="false">+R27+C27</f>
        <v>104.84</v>
      </c>
      <c r="AI27" s="21" t="n">
        <f aca="false">+S27+D27</f>
        <v>40.36</v>
      </c>
      <c r="AJ27" s="21" t="n">
        <f aca="false">+T27+E27</f>
        <v>111.47</v>
      </c>
      <c r="AK27" s="21" t="n">
        <f aca="false">+U27+F27</f>
        <v>108.19</v>
      </c>
      <c r="AL27" s="21" t="n">
        <f aca="false">+V27+G27</f>
        <v>84.99</v>
      </c>
      <c r="AM27" s="21" t="n">
        <f aca="false">+W27+H27</f>
        <v>144.13</v>
      </c>
      <c r="AN27" s="21" t="n">
        <f aca="false">+X27+I27</f>
        <v>206.08</v>
      </c>
      <c r="AO27" s="21" t="n">
        <f aca="false">+Y27+J27</f>
        <v>228.43</v>
      </c>
      <c r="AP27" s="21" t="n">
        <f aca="false">+Z27+K27</f>
        <v>187.07</v>
      </c>
      <c r="AQ27" s="21" t="n">
        <f aca="false">+AA27+L27</f>
        <v>222.26</v>
      </c>
      <c r="AR27" s="21" t="n">
        <f aca="false">+AB27+M27</f>
        <v>263.41</v>
      </c>
      <c r="AS27" s="21" t="n">
        <f aca="false">+AC27+N27</f>
        <v>412.09</v>
      </c>
      <c r="AT27" s="21" t="n">
        <f aca="false">+AD27+O27</f>
        <v>283.68</v>
      </c>
      <c r="AU27" s="21" t="n">
        <f aca="false">+AE27+P27</f>
        <v>588.29</v>
      </c>
    </row>
    <row r="28" customFormat="false" ht="11.25" hidden="false" customHeight="true" outlineLevel="0" collapsed="false">
      <c r="A28" s="22" t="s">
        <v>19</v>
      </c>
      <c r="B28" s="23" t="n">
        <v>4.25</v>
      </c>
      <c r="C28" s="24" t="n">
        <v>6.67</v>
      </c>
      <c r="D28" s="24" t="n">
        <v>2.17</v>
      </c>
      <c r="E28" s="24" t="n">
        <v>0.83</v>
      </c>
      <c r="F28" s="24" t="n">
        <v>0.75</v>
      </c>
      <c r="G28" s="24"/>
      <c r="H28" s="24"/>
      <c r="I28" s="24"/>
      <c r="J28" s="24" t="n">
        <v>0.67</v>
      </c>
      <c r="K28" s="24" t="n">
        <v>0.17</v>
      </c>
      <c r="L28" s="24"/>
      <c r="M28" s="24" t="n">
        <v>0.44</v>
      </c>
      <c r="N28" s="24" t="n">
        <v>0.83</v>
      </c>
      <c r="O28" s="24" t="n">
        <v>0.22</v>
      </c>
      <c r="P28" s="25"/>
      <c r="Q28" s="24" t="n">
        <v>7.53</v>
      </c>
      <c r="R28" s="24" t="n">
        <v>9.5</v>
      </c>
      <c r="S28" s="24" t="n">
        <v>5.86</v>
      </c>
      <c r="T28" s="24" t="n">
        <v>6.64</v>
      </c>
      <c r="U28" s="24" t="n">
        <v>3.67</v>
      </c>
      <c r="V28" s="24" t="n">
        <v>1.67</v>
      </c>
      <c r="W28" s="24" t="n">
        <v>3</v>
      </c>
      <c r="X28" s="24" t="n">
        <v>6.83</v>
      </c>
      <c r="Y28" s="24" t="n">
        <v>0.67</v>
      </c>
      <c r="Z28" s="24" t="n">
        <v>4.19</v>
      </c>
      <c r="AA28" s="24" t="n">
        <v>3.17</v>
      </c>
      <c r="AB28" s="24" t="n">
        <v>1.01</v>
      </c>
      <c r="AC28" s="24" t="n">
        <v>1.73</v>
      </c>
      <c r="AD28" s="24" t="n">
        <v>0.44</v>
      </c>
      <c r="AE28" s="24"/>
      <c r="AF28" s="4"/>
      <c r="AG28" s="21" t="n">
        <f aca="false">+Q28+B28</f>
        <v>11.78</v>
      </c>
      <c r="AH28" s="21" t="n">
        <f aca="false">+R28+C28</f>
        <v>16.17</v>
      </c>
      <c r="AI28" s="21" t="n">
        <f aca="false">+S28+D28</f>
        <v>8.03</v>
      </c>
      <c r="AJ28" s="21" t="n">
        <f aca="false">+T28+E28</f>
        <v>7.47</v>
      </c>
      <c r="AK28" s="21" t="n">
        <f aca="false">+U28+F28</f>
        <v>4.42</v>
      </c>
      <c r="AL28" s="21" t="n">
        <f aca="false">+V28+G28</f>
        <v>1.67</v>
      </c>
      <c r="AM28" s="21" t="n">
        <f aca="false">+W28+H28</f>
        <v>3</v>
      </c>
      <c r="AN28" s="21" t="n">
        <f aca="false">+X28+I28</f>
        <v>6.83</v>
      </c>
      <c r="AO28" s="21" t="n">
        <f aca="false">+Y28+J28</f>
        <v>1.34</v>
      </c>
      <c r="AP28" s="21" t="n">
        <f aca="false">+Z28+K28</f>
        <v>4.36</v>
      </c>
      <c r="AQ28" s="21" t="n">
        <f aca="false">+AA28+L28</f>
        <v>3.17</v>
      </c>
      <c r="AR28" s="21" t="n">
        <f aca="false">+AB28+M28</f>
        <v>1.45</v>
      </c>
      <c r="AS28" s="21" t="n">
        <f aca="false">+AC28+N28</f>
        <v>2.56</v>
      </c>
      <c r="AT28" s="21" t="n">
        <f aca="false">+AD28+O28</f>
        <v>0.66</v>
      </c>
      <c r="AU28" s="21" t="n">
        <f aca="false">+AE28+P28</f>
        <v>0</v>
      </c>
    </row>
    <row r="29" customFormat="false" ht="11.25" hidden="false" customHeight="true" outlineLevel="0" collapsed="false">
      <c r="A29" s="22" t="s">
        <v>20</v>
      </c>
      <c r="B29" s="23" t="n">
        <v>1.55</v>
      </c>
      <c r="C29" s="24" t="n">
        <v>1.08</v>
      </c>
      <c r="D29" s="24"/>
      <c r="E29" s="24"/>
      <c r="F29" s="24" t="n">
        <v>0.67</v>
      </c>
      <c r="G29" s="24" t="n">
        <v>1.83</v>
      </c>
      <c r="H29" s="24" t="n">
        <v>1.25</v>
      </c>
      <c r="I29" s="24" t="n">
        <v>2.58</v>
      </c>
      <c r="J29" s="24" t="n">
        <v>1.61</v>
      </c>
      <c r="K29" s="24" t="n">
        <v>2.51</v>
      </c>
      <c r="L29" s="24" t="n">
        <v>3.05</v>
      </c>
      <c r="M29" s="24" t="n">
        <v>3.03</v>
      </c>
      <c r="N29" s="24" t="n">
        <v>1.11</v>
      </c>
      <c r="O29" s="24" t="n">
        <v>1.61</v>
      </c>
      <c r="P29" s="25" t="n">
        <v>1.93</v>
      </c>
      <c r="Q29" s="24" t="n">
        <v>7.75</v>
      </c>
      <c r="R29" s="24" t="n">
        <v>5.63</v>
      </c>
      <c r="S29" s="24" t="n">
        <v>1.03</v>
      </c>
      <c r="T29" s="24" t="n">
        <v>3.75</v>
      </c>
      <c r="U29" s="24" t="n">
        <v>5.58</v>
      </c>
      <c r="V29" s="24" t="n">
        <v>3.33</v>
      </c>
      <c r="W29" s="24" t="n">
        <v>4.53</v>
      </c>
      <c r="X29" s="24" t="n">
        <v>6.08</v>
      </c>
      <c r="Y29" s="24" t="n">
        <v>3.58</v>
      </c>
      <c r="Z29" s="24" t="n">
        <v>3.42</v>
      </c>
      <c r="AA29" s="24" t="n">
        <v>5.86</v>
      </c>
      <c r="AB29" s="24" t="n">
        <v>8.15</v>
      </c>
      <c r="AC29" s="24" t="n">
        <v>2.52</v>
      </c>
      <c r="AD29" s="24" t="n">
        <v>2.32</v>
      </c>
      <c r="AE29" s="24" t="n">
        <v>7.32</v>
      </c>
      <c r="AF29" s="4"/>
      <c r="AG29" s="21" t="n">
        <f aca="false">+Q29+B29</f>
        <v>9.3</v>
      </c>
      <c r="AH29" s="21" t="n">
        <f aca="false">+R29+C29</f>
        <v>6.71</v>
      </c>
      <c r="AI29" s="21" t="n">
        <f aca="false">+S29+D29</f>
        <v>1.03</v>
      </c>
      <c r="AJ29" s="21" t="n">
        <f aca="false">+T29+E29</f>
        <v>3.75</v>
      </c>
      <c r="AK29" s="21" t="n">
        <f aca="false">+U29+F29</f>
        <v>6.25</v>
      </c>
      <c r="AL29" s="21" t="n">
        <f aca="false">+V29+G29</f>
        <v>5.16</v>
      </c>
      <c r="AM29" s="21" t="n">
        <f aca="false">+W29+H29</f>
        <v>5.78</v>
      </c>
      <c r="AN29" s="21" t="n">
        <f aca="false">+X29+I29</f>
        <v>8.66</v>
      </c>
      <c r="AO29" s="21" t="n">
        <f aca="false">+Y29+J29</f>
        <v>5.19</v>
      </c>
      <c r="AP29" s="21" t="n">
        <f aca="false">+Z29+K29</f>
        <v>5.93</v>
      </c>
      <c r="AQ29" s="21" t="n">
        <f aca="false">+AA29+L29</f>
        <v>8.91</v>
      </c>
      <c r="AR29" s="21" t="n">
        <f aca="false">+AB29+M29</f>
        <v>11.18</v>
      </c>
      <c r="AS29" s="21" t="n">
        <f aca="false">+AC29+N29</f>
        <v>3.63</v>
      </c>
      <c r="AT29" s="21" t="n">
        <f aca="false">+AD29+O29</f>
        <v>3.93</v>
      </c>
      <c r="AU29" s="21" t="n">
        <f aca="false">+AE29+P29</f>
        <v>9.25</v>
      </c>
    </row>
    <row r="30" customFormat="false" ht="11.25" hidden="false" customHeight="true" outlineLevel="0" collapsed="false">
      <c r="A30" s="22" t="s">
        <v>21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 t="n">
        <v>746.43</v>
      </c>
      <c r="N30" s="55" t="n">
        <v>2815.09</v>
      </c>
      <c r="O30" s="55" t="n">
        <v>3980.93</v>
      </c>
      <c r="P30" s="56" t="n">
        <v>3152.25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24" t="n">
        <v>875.65</v>
      </c>
      <c r="AC30" s="24" t="n">
        <v>3638.04</v>
      </c>
      <c r="AD30" s="24" t="n">
        <v>5173.83</v>
      </c>
      <c r="AE30" s="55" t="n">
        <v>3616.52</v>
      </c>
      <c r="AF30" s="4"/>
      <c r="AG30" s="21" t="n">
        <f aca="false">+Q30+B30</f>
        <v>0</v>
      </c>
      <c r="AH30" s="21" t="n">
        <f aca="false">+R30+C30</f>
        <v>0</v>
      </c>
      <c r="AI30" s="21" t="n">
        <f aca="false">+S30+D30</f>
        <v>0</v>
      </c>
      <c r="AJ30" s="21" t="n">
        <f aca="false">+T30+E30</f>
        <v>0</v>
      </c>
      <c r="AK30" s="21" t="n">
        <f aca="false">+U30+F30</f>
        <v>0</v>
      </c>
      <c r="AL30" s="21" t="n">
        <f aca="false">+V30+G30</f>
        <v>0</v>
      </c>
      <c r="AM30" s="21" t="n">
        <f aca="false">+W30+H30</f>
        <v>0</v>
      </c>
      <c r="AN30" s="21" t="n">
        <f aca="false">+X30+I30</f>
        <v>0</v>
      </c>
      <c r="AO30" s="21" t="n">
        <f aca="false">+Y30+J30</f>
        <v>0</v>
      </c>
      <c r="AP30" s="21" t="n">
        <f aca="false">+Z30+K30</f>
        <v>0</v>
      </c>
      <c r="AQ30" s="21" t="n">
        <f aca="false">+AA30+L30</f>
        <v>0</v>
      </c>
      <c r="AR30" s="21" t="n">
        <f aca="false">+AB30+M30</f>
        <v>1622.08</v>
      </c>
      <c r="AS30" s="21" t="n">
        <f aca="false">+AC30+N30</f>
        <v>6453.13</v>
      </c>
      <c r="AT30" s="21" t="n">
        <f aca="false">+AD30+O30</f>
        <v>9154.76</v>
      </c>
      <c r="AU30" s="21" t="n">
        <f aca="false">+AE30+P30</f>
        <v>6768.77</v>
      </c>
    </row>
    <row r="31" customFormat="false" ht="11.25" hidden="false" customHeight="true" outlineLevel="0" collapsed="false">
      <c r="A31" s="27" t="s">
        <v>22</v>
      </c>
      <c r="B31" s="28" t="n">
        <v>62.03</v>
      </c>
      <c r="C31" s="29" t="n">
        <v>81.9</v>
      </c>
      <c r="D31" s="29" t="n">
        <v>29.46</v>
      </c>
      <c r="E31" s="29" t="n">
        <v>44.12</v>
      </c>
      <c r="F31" s="29" t="n">
        <v>37.15</v>
      </c>
      <c r="G31" s="29" t="n">
        <v>43.11</v>
      </c>
      <c r="H31" s="29" t="n">
        <v>87.53</v>
      </c>
      <c r="I31" s="29" t="n">
        <v>79.59</v>
      </c>
      <c r="J31" s="29" t="n">
        <v>86.22</v>
      </c>
      <c r="K31" s="29" t="n">
        <v>52.86</v>
      </c>
      <c r="L31" s="29" t="n">
        <v>70.5</v>
      </c>
      <c r="M31" s="29" t="n">
        <v>127.46</v>
      </c>
      <c r="N31" s="29" t="n">
        <v>303.53</v>
      </c>
      <c r="O31" s="29" t="n">
        <v>260.21</v>
      </c>
      <c r="P31" s="30" t="n">
        <v>454.9</v>
      </c>
      <c r="Q31" s="29" t="n">
        <v>109.82</v>
      </c>
      <c r="R31" s="29" t="n">
        <v>123.48</v>
      </c>
      <c r="S31" s="29" t="n">
        <v>48.54</v>
      </c>
      <c r="T31" s="29" t="n">
        <v>83.07</v>
      </c>
      <c r="U31" s="29" t="n">
        <v>77.14</v>
      </c>
      <c r="V31" s="29" t="n">
        <v>106.59</v>
      </c>
      <c r="W31" s="29" t="n">
        <v>146.13</v>
      </c>
      <c r="X31" s="29" t="n">
        <v>135.47</v>
      </c>
      <c r="Y31" s="29" t="n">
        <v>134.56</v>
      </c>
      <c r="Z31" s="29" t="n">
        <v>92.04</v>
      </c>
      <c r="AA31" s="29" t="n">
        <v>93.17</v>
      </c>
      <c r="AB31" s="29" t="n">
        <v>167.41</v>
      </c>
      <c r="AC31" s="29" t="n">
        <v>345.25</v>
      </c>
      <c r="AD31" s="29" t="n">
        <v>319.79</v>
      </c>
      <c r="AE31" s="29" t="n">
        <v>518.47</v>
      </c>
      <c r="AF31" s="4"/>
      <c r="AG31" s="21" t="n">
        <f aca="false">+Q31+B31</f>
        <v>171.85</v>
      </c>
      <c r="AH31" s="21" t="n">
        <f aca="false">+R31+C31</f>
        <v>205.38</v>
      </c>
      <c r="AI31" s="21" t="n">
        <f aca="false">+S31+D31</f>
        <v>78</v>
      </c>
      <c r="AJ31" s="21" t="n">
        <f aca="false">+T31+E31</f>
        <v>127.19</v>
      </c>
      <c r="AK31" s="21" t="n">
        <f aca="false">+U31+F31</f>
        <v>114.29</v>
      </c>
      <c r="AL31" s="21" t="n">
        <f aca="false">+V31+G31</f>
        <v>149.7</v>
      </c>
      <c r="AM31" s="21" t="n">
        <f aca="false">+W31+H31</f>
        <v>233.66</v>
      </c>
      <c r="AN31" s="21" t="n">
        <f aca="false">+X31+I31</f>
        <v>215.06</v>
      </c>
      <c r="AO31" s="21" t="n">
        <f aca="false">+Y31+J31</f>
        <v>220.78</v>
      </c>
      <c r="AP31" s="21" t="n">
        <f aca="false">+Z31+K31</f>
        <v>144.9</v>
      </c>
      <c r="AQ31" s="21" t="n">
        <f aca="false">+AA31+L31</f>
        <v>163.67</v>
      </c>
      <c r="AR31" s="21" t="n">
        <f aca="false">+AB31+M31</f>
        <v>294.87</v>
      </c>
      <c r="AS31" s="21" t="n">
        <f aca="false">+AC31+N31</f>
        <v>648.78</v>
      </c>
      <c r="AT31" s="21" t="n">
        <f aca="false">+AD31+O31</f>
        <v>580</v>
      </c>
      <c r="AU31" s="21" t="n">
        <f aca="false">+AE31+P31</f>
        <v>973.37</v>
      </c>
    </row>
    <row r="32" customFormat="false" ht="12.75" hidden="false" customHeight="false" outlineLevel="0" collapsed="false">
      <c r="A32" s="31" t="s">
        <v>14</v>
      </c>
      <c r="B32" s="57" t="n">
        <f aca="false">SUM(B26:B31)</f>
        <v>278.37</v>
      </c>
      <c r="C32" s="58" t="n">
        <f aca="false">SUM(C26:C31)</f>
        <v>302.32</v>
      </c>
      <c r="D32" s="58" t="n">
        <f aca="false">SUM(D26:D31)</f>
        <v>190.84</v>
      </c>
      <c r="E32" s="58" t="n">
        <f aca="false">SUM(E26:E31)</f>
        <v>208.77</v>
      </c>
      <c r="F32" s="58" t="n">
        <f aca="false">SUM(F26:F31)</f>
        <v>161.61</v>
      </c>
      <c r="G32" s="58" t="n">
        <f aca="false">SUM(G26:G31)</f>
        <v>117.75</v>
      </c>
      <c r="H32" s="58" t="n">
        <f aca="false">SUM(H26:H31)</f>
        <v>182.84</v>
      </c>
      <c r="I32" s="58" t="n">
        <f aca="false">SUM(I26:I31)</f>
        <v>217.61</v>
      </c>
      <c r="J32" s="58" t="n">
        <f aca="false">SUM(J26:J31)</f>
        <v>241.03</v>
      </c>
      <c r="K32" s="58" t="n">
        <f aca="false">SUM(K26:K31)</f>
        <v>170.56</v>
      </c>
      <c r="L32" s="58" t="n">
        <f aca="false">SUM(L26:L31)</f>
        <v>213.85</v>
      </c>
      <c r="M32" s="58" t="n">
        <f aca="false">SUM(M26:M31)</f>
        <v>1053.86</v>
      </c>
      <c r="N32" s="58" t="n">
        <f aca="false">SUM(N26:N31)</f>
        <v>3496.16</v>
      </c>
      <c r="O32" s="58" t="n">
        <f aca="false">SUM(O26:O31)</f>
        <v>4615.84</v>
      </c>
      <c r="P32" s="59" t="n">
        <f aca="false">SUM(P26:P31)</f>
        <v>4324.95</v>
      </c>
      <c r="Q32" s="58" t="n">
        <f aca="false">SUM(Q26:Q31)</f>
        <v>458.95</v>
      </c>
      <c r="R32" s="58" t="n">
        <f aca="false">SUM(R26:R31)</f>
        <v>464.21</v>
      </c>
      <c r="S32" s="58" t="n">
        <f aca="false">SUM(S26:S31)</f>
        <v>277.42</v>
      </c>
      <c r="T32" s="58" t="n">
        <f aca="false">SUM(T26:T31)</f>
        <v>301.58</v>
      </c>
      <c r="U32" s="58" t="n">
        <f aca="false">SUM(U26:U31)</f>
        <v>252.36</v>
      </c>
      <c r="V32" s="58" t="n">
        <f aca="false">SUM(V26:V31)</f>
        <v>236.4</v>
      </c>
      <c r="W32" s="58" t="n">
        <f aca="false">SUM(W26:W31)</f>
        <v>313.4</v>
      </c>
      <c r="X32" s="58" t="n">
        <f aca="false">SUM(X26:X31)</f>
        <v>333.64</v>
      </c>
      <c r="Y32" s="58" t="n">
        <f aca="false">SUM(Y26:Y31)</f>
        <v>337.82</v>
      </c>
      <c r="Z32" s="58" t="n">
        <f aca="false">SUM(Z26:Z31)</f>
        <v>266.73</v>
      </c>
      <c r="AA32" s="58" t="n">
        <f aca="false">SUM(AA26:AA31)</f>
        <v>279.89</v>
      </c>
      <c r="AB32" s="58" t="n">
        <f aca="false">SUM(AB26:AB31)</f>
        <v>1284.78</v>
      </c>
      <c r="AC32" s="58" t="n">
        <f aca="false">SUM(AC26:AC31)</f>
        <v>4466.39</v>
      </c>
      <c r="AD32" s="58" t="n">
        <f aca="false">SUM(AD26:AD31)</f>
        <v>6003.57</v>
      </c>
      <c r="AE32" s="58" t="n">
        <f aca="false">SUM(AE26:AE31)</f>
        <v>5076.88</v>
      </c>
      <c r="AF32" s="4"/>
      <c r="AG32" s="34" t="n">
        <f aca="false">+Q32+B32</f>
        <v>737.32</v>
      </c>
      <c r="AH32" s="34" t="n">
        <f aca="false">+R32+C32</f>
        <v>766.53</v>
      </c>
      <c r="AI32" s="34" t="n">
        <f aca="false">+S32+D32</f>
        <v>468.26</v>
      </c>
      <c r="AJ32" s="34" t="n">
        <f aca="false">+T32+E32</f>
        <v>510.35</v>
      </c>
      <c r="AK32" s="34" t="n">
        <f aca="false">+U32+F32</f>
        <v>413.97</v>
      </c>
      <c r="AL32" s="34" t="n">
        <f aca="false">+V32+G32</f>
        <v>354.15</v>
      </c>
      <c r="AM32" s="34" t="n">
        <f aca="false">+W32+H32</f>
        <v>496.24</v>
      </c>
      <c r="AN32" s="34" t="n">
        <f aca="false">+X32+I32</f>
        <v>551.25</v>
      </c>
      <c r="AO32" s="34" t="n">
        <f aca="false">+Y32+J32</f>
        <v>578.85</v>
      </c>
      <c r="AP32" s="34" t="n">
        <f aca="false">+Z32+K32</f>
        <v>437.29</v>
      </c>
      <c r="AQ32" s="34" t="n">
        <f aca="false">+AA32+L32</f>
        <v>493.74</v>
      </c>
      <c r="AR32" s="34" t="n">
        <f aca="false">+AB32+M32</f>
        <v>2338.64</v>
      </c>
      <c r="AS32" s="34" t="n">
        <f aca="false">+AC32+N32</f>
        <v>7962.55</v>
      </c>
      <c r="AT32" s="34" t="n">
        <f aca="false">+AD32+O32</f>
        <v>10619.41</v>
      </c>
      <c r="AU32" s="34" t="n">
        <f aca="false">+AE32+P32</f>
        <v>9401.83</v>
      </c>
    </row>
    <row r="33" s="60" customFormat="true" ht="17.25" hidden="false" customHeight="true" outlineLevel="0" collapsed="false">
      <c r="N33" s="36"/>
      <c r="O33" s="36"/>
      <c r="P33" s="36"/>
      <c r="Z33" s="37"/>
      <c r="AA33" s="37"/>
      <c r="AB33" s="37"/>
      <c r="AC33" s="37"/>
      <c r="AD33" s="37" t="s">
        <v>15</v>
      </c>
      <c r="AE33" s="36"/>
      <c r="AF33" s="61"/>
      <c r="AG33" s="34" t="n">
        <f aca="false">+AG12+AG32</f>
        <v>46380.44</v>
      </c>
      <c r="AH33" s="34" t="n">
        <f aca="false">+AH12+AH32</f>
        <v>48147.68</v>
      </c>
      <c r="AI33" s="34" t="n">
        <f aca="false">+AI12+AI32</f>
        <v>47563.87</v>
      </c>
      <c r="AJ33" s="34" t="n">
        <f aca="false">+AJ12+AJ32</f>
        <v>50062.58</v>
      </c>
      <c r="AK33" s="34" t="n">
        <f aca="false">+AK12+AK32</f>
        <v>51683.25</v>
      </c>
      <c r="AL33" s="34" t="n">
        <f aca="false">+AL12+AL32</f>
        <v>55937.6</v>
      </c>
      <c r="AM33" s="34" t="n">
        <f aca="false">+AM12+AM32</f>
        <v>57890.75</v>
      </c>
      <c r="AN33" s="34" t="n">
        <f aca="false">+AN12+AN32</f>
        <v>60087.21</v>
      </c>
      <c r="AO33" s="34" t="n">
        <f aca="false">+AO12+AO32</f>
        <v>67391.12</v>
      </c>
      <c r="AP33" s="34" t="n">
        <f aca="false">+AP12+AP32</f>
        <v>78496.99</v>
      </c>
      <c r="AQ33" s="34" t="n">
        <f aca="false">+AQ12+AQ32</f>
        <v>90594.8</v>
      </c>
      <c r="AR33" s="34" t="n">
        <f aca="false">+AR12+AR32</f>
        <v>93189.76</v>
      </c>
      <c r="AS33" s="34" t="n">
        <f aca="false">+AS12+AS32</f>
        <v>104010.71</v>
      </c>
      <c r="AT33" s="34" t="n">
        <f aca="false">+AT12+AT32</f>
        <v>112640.27</v>
      </c>
      <c r="AU33" s="34" t="n">
        <f aca="false">+AU12+AU32</f>
        <v>111169.89</v>
      </c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</row>
    <row r="34" s="60" customFormat="true" ht="11.25" hidden="false" customHeight="true" outlineLevel="0" collapsed="false">
      <c r="A34" s="22" t="s">
        <v>17</v>
      </c>
      <c r="B34" s="23" t="n">
        <f aca="false">+B26*100/AG26</f>
        <v>35.4156785690087</v>
      </c>
      <c r="C34" s="24" t="n">
        <f aca="false">+C26*100/AH26</f>
        <v>36.8040975474702</v>
      </c>
      <c r="D34" s="24" t="n">
        <f aca="false">+D26*100/AI26</f>
        <v>40.6730430700622</v>
      </c>
      <c r="E34" s="24" t="n">
        <f aca="false">+E26*100/AJ26</f>
        <v>40.703343955158</v>
      </c>
      <c r="F34" s="24" t="n">
        <f aca="false">+F26*100/AK26</f>
        <v>39.0885963942042</v>
      </c>
      <c r="G34" s="24" t="n">
        <f aca="false">+G26*100/AL26</f>
        <v>32.4513895054604</v>
      </c>
      <c r="H34" s="24" t="n">
        <f aca="false">+H26*100/AM26</f>
        <v>28.1207258138051</v>
      </c>
      <c r="I34" s="24" t="n">
        <f aca="false">+I26*100/AN26</f>
        <v>27.9270633397313</v>
      </c>
      <c r="J34" s="24" t="n">
        <f aca="false">+J26*100/AO26</f>
        <v>27.5363496060434</v>
      </c>
      <c r="K34" s="24" t="n">
        <f aca="false">+K26*100/AP26</f>
        <v>29.8747763864043</v>
      </c>
      <c r="L34" s="24" t="n">
        <f aca="false">+L26*100/AQ26</f>
        <v>33.3437793795049</v>
      </c>
      <c r="M34" s="24" t="n">
        <f aca="false">+M26*100/AR26</f>
        <v>36.8074150360453</v>
      </c>
      <c r="N34" s="24" t="n">
        <f aca="false">+N26*100/AS26</f>
        <v>39.7798173433403</v>
      </c>
      <c r="O34" s="24" t="n">
        <f aca="false">+O26*100/AT26</f>
        <v>40.1522519199168</v>
      </c>
      <c r="P34" s="25" t="n">
        <f aca="false">+P26*100/AU26</f>
        <v>40.6665725180059</v>
      </c>
      <c r="Q34" s="24" t="n">
        <f aca="false">+Q26*100/AG26</f>
        <v>64.5843214309913</v>
      </c>
      <c r="R34" s="24" t="n">
        <f aca="false">+R26*100/AH26</f>
        <v>63.1959024525298</v>
      </c>
      <c r="S34" s="24" t="n">
        <f aca="false">+S26*100/AI26</f>
        <v>59.3269569299378</v>
      </c>
      <c r="T34" s="24" t="n">
        <f aca="false">+T26*100/AJ26</f>
        <v>59.296656044842</v>
      </c>
      <c r="U34" s="24" t="n">
        <f aca="false">+U26*100/AK26</f>
        <v>60.9114036057958</v>
      </c>
      <c r="V34" s="24" t="n">
        <f aca="false">+V26*100/AL26</f>
        <v>67.5486104945396</v>
      </c>
      <c r="W34" s="24" t="n">
        <f aca="false">+W26*100/AM26</f>
        <v>71.879274186195</v>
      </c>
      <c r="X34" s="24" t="n">
        <f aca="false">+X26*100/AN26</f>
        <v>72.0729366602687</v>
      </c>
      <c r="Y34" s="24" t="n">
        <f aca="false">+Y26*100/AO26</f>
        <v>72.4636503939566</v>
      </c>
      <c r="Z34" s="24" t="n">
        <f aca="false">+Z26*100/AP26</f>
        <v>70.1252236135957</v>
      </c>
      <c r="AA34" s="24" t="n">
        <f aca="false">+AA26*100/AQ26</f>
        <v>66.6562206204951</v>
      </c>
      <c r="AB34" s="24" t="n">
        <f aca="false">+AB26*100/AR26</f>
        <v>63.1925849639547</v>
      </c>
      <c r="AC34" s="24" t="n">
        <f aca="false">+AC26*100/AS26</f>
        <v>60.2201826566597</v>
      </c>
      <c r="AD34" s="24" t="n">
        <f aca="false">+AD26*100/AT26</f>
        <v>59.8477480800832</v>
      </c>
      <c r="AE34" s="24" t="n">
        <f aca="false">+AE26*100/AU26</f>
        <v>59.3334274819941</v>
      </c>
      <c r="AF34" s="61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</row>
    <row r="35" s="60" customFormat="true" ht="11.25" hidden="false" customHeight="true" outlineLevel="0" collapsed="false">
      <c r="A35" s="22" t="s">
        <v>18</v>
      </c>
      <c r="B35" s="23" t="n">
        <f aca="false">+B27*100/AG27</f>
        <v>52.8734501082464</v>
      </c>
      <c r="C35" s="24" t="n">
        <f aca="false">+C27*100/AH27</f>
        <v>50.6962991224723</v>
      </c>
      <c r="D35" s="24" t="n">
        <f aca="false">+D27*100/AI27</f>
        <v>50.9910802775025</v>
      </c>
      <c r="E35" s="24" t="n">
        <f aca="false">+E27*100/AJ27</f>
        <v>51.8525163721181</v>
      </c>
      <c r="F35" s="24" t="n">
        <f aca="false">+F27*100/AK27</f>
        <v>48.3963397726222</v>
      </c>
      <c r="G35" s="24" t="n">
        <f aca="false">+G27*100/AL27</f>
        <v>42.6638428050359</v>
      </c>
      <c r="H35" s="24" t="n">
        <f aca="false">+H27*100/AM27</f>
        <v>43.8631790744467</v>
      </c>
      <c r="I35" s="24" t="n">
        <f aca="false">+I27*100/AN27</f>
        <v>50.1892468944099</v>
      </c>
      <c r="J35" s="24" t="n">
        <f aca="false">+J27*100/AO27</f>
        <v>51.9327583942564</v>
      </c>
      <c r="K35" s="24" t="n">
        <f aca="false">+K27*100/AP27</f>
        <v>46.3088683380553</v>
      </c>
      <c r="L35" s="24" t="n">
        <f aca="false">+L27*100/AQ27</f>
        <v>48.7627103392423</v>
      </c>
      <c r="M35" s="24" t="n">
        <f aca="false">+M27*100/AR27</f>
        <v>46.6535059413082</v>
      </c>
      <c r="N35" s="24" t="n">
        <f aca="false">+N27*100/AS27</f>
        <v>48.4433012206072</v>
      </c>
      <c r="O35" s="24" t="n">
        <f aca="false">+O27*100/AT27</f>
        <v>47.0283417935702</v>
      </c>
      <c r="P35" s="25" t="n">
        <f aca="false">+P27*100/AU27</f>
        <v>48.263611484132</v>
      </c>
      <c r="Q35" s="24" t="n">
        <f aca="false">+Q27*100/AG27</f>
        <v>47.1265498917536</v>
      </c>
      <c r="R35" s="24" t="n">
        <f aca="false">+R27*100/AH27</f>
        <v>49.3037008775277</v>
      </c>
      <c r="S35" s="24" t="n">
        <f aca="false">+S27*100/AI27</f>
        <v>49.0089197224975</v>
      </c>
      <c r="T35" s="24" t="n">
        <f aca="false">+T27*100/AJ27</f>
        <v>48.1474836278819</v>
      </c>
      <c r="U35" s="24" t="n">
        <f aca="false">+U27*100/AK27</f>
        <v>51.6036602273778</v>
      </c>
      <c r="V35" s="24" t="n">
        <f aca="false">+V27*100/AL27</f>
        <v>57.3361571949641</v>
      </c>
      <c r="W35" s="24" t="n">
        <f aca="false">+W27*100/AM27</f>
        <v>56.1368209255533</v>
      </c>
      <c r="X35" s="24" t="n">
        <f aca="false">+X27*100/AN27</f>
        <v>49.8107531055901</v>
      </c>
      <c r="Y35" s="24" t="n">
        <f aca="false">+Y27*100/AO27</f>
        <v>48.0672416057436</v>
      </c>
      <c r="Z35" s="24" t="n">
        <f aca="false">+Z27*100/AP27</f>
        <v>53.6911316619447</v>
      </c>
      <c r="AA35" s="24" t="n">
        <f aca="false">+AA27*100/AQ27</f>
        <v>51.2372896607577</v>
      </c>
      <c r="AB35" s="24" t="n">
        <f aca="false">+AB27*100/AR27</f>
        <v>53.3464940586918</v>
      </c>
      <c r="AC35" s="24" t="n">
        <f aca="false">+AC27*100/AS27</f>
        <v>51.5566987793928</v>
      </c>
      <c r="AD35" s="24" t="n">
        <f aca="false">+AD27*100/AT27</f>
        <v>52.9716582064298</v>
      </c>
      <c r="AE35" s="24" t="n">
        <f aca="false">+AE27*100/AU27</f>
        <v>51.736388515868</v>
      </c>
      <c r="AF35" s="61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</row>
    <row r="36" s="60" customFormat="true" ht="11.25" hidden="false" customHeight="true" outlineLevel="0" collapsed="false">
      <c r="A36" s="22" t="s">
        <v>19</v>
      </c>
      <c r="B36" s="23" t="n">
        <f aca="false">+B28*100/AG28</f>
        <v>36.0780984719864</v>
      </c>
      <c r="C36" s="24" t="n">
        <f aca="false">+C28*100/AH28</f>
        <v>41.2492269635127</v>
      </c>
      <c r="D36" s="24" t="n">
        <f aca="false">+D28*100/AI28</f>
        <v>27.0236612702366</v>
      </c>
      <c r="E36" s="24" t="n">
        <f aca="false">+E28*100/AJ28</f>
        <v>11.1111111111111</v>
      </c>
      <c r="F36" s="24" t="n">
        <f aca="false">+F28*100/AK28</f>
        <v>16.9683257918552</v>
      </c>
      <c r="G36" s="24" t="n">
        <f aca="false">+G28*100/AL28</f>
        <v>0</v>
      </c>
      <c r="H36" s="24" t="n">
        <f aca="false">+H28*100/AM28</f>
        <v>0</v>
      </c>
      <c r="I36" s="24" t="n">
        <f aca="false">+I28*100/AN28</f>
        <v>0</v>
      </c>
      <c r="J36" s="24" t="n">
        <f aca="false">+J28*100/AO28</f>
        <v>50</v>
      </c>
      <c r="K36" s="24" t="n">
        <f aca="false">+K28*100/AP28</f>
        <v>3.89908256880734</v>
      </c>
      <c r="L36" s="24" t="n">
        <f aca="false">+L28*100/AQ28</f>
        <v>0</v>
      </c>
      <c r="M36" s="24" t="n">
        <f aca="false">+M28*100/AR28</f>
        <v>30.3448275862069</v>
      </c>
      <c r="N36" s="24" t="n">
        <f aca="false">+N28*100/AS28</f>
        <v>32.421875</v>
      </c>
      <c r="O36" s="24" t="n">
        <f aca="false">+O28*100/AT28</f>
        <v>33.3333333333333</v>
      </c>
      <c r="P36" s="25"/>
      <c r="Q36" s="24" t="n">
        <f aca="false">+Q28*100/AG28</f>
        <v>63.9219015280136</v>
      </c>
      <c r="R36" s="24" t="n">
        <f aca="false">+R28*100/AH28</f>
        <v>58.7507730364873</v>
      </c>
      <c r="S36" s="24" t="n">
        <f aca="false">+S28*100/AI28</f>
        <v>72.9763387297634</v>
      </c>
      <c r="T36" s="24" t="n">
        <f aca="false">+T28*100/AJ28</f>
        <v>88.8888888888889</v>
      </c>
      <c r="U36" s="24" t="n">
        <f aca="false">+U28*100/AK28</f>
        <v>83.0316742081448</v>
      </c>
      <c r="V36" s="24" t="n">
        <f aca="false">+V28*100/AL28</f>
        <v>100</v>
      </c>
      <c r="W36" s="24" t="n">
        <f aca="false">+W28*100/AM28</f>
        <v>100</v>
      </c>
      <c r="X36" s="24" t="n">
        <f aca="false">+X28*100/AN28</f>
        <v>100</v>
      </c>
      <c r="Y36" s="24" t="n">
        <f aca="false">+Y28*100/AO28</f>
        <v>50</v>
      </c>
      <c r="Z36" s="24" t="n">
        <f aca="false">+Z28*100/AP28</f>
        <v>96.1009174311927</v>
      </c>
      <c r="AA36" s="24" t="n">
        <f aca="false">+AA28*100/AQ28</f>
        <v>100</v>
      </c>
      <c r="AB36" s="24" t="n">
        <f aca="false">+AB28*100/AR28</f>
        <v>69.6551724137931</v>
      </c>
      <c r="AC36" s="24" t="n">
        <f aca="false">+AC28*100/AS28</f>
        <v>67.578125</v>
      </c>
      <c r="AD36" s="24" t="n">
        <f aca="false">+AD28*100/AT28</f>
        <v>66.6666666666667</v>
      </c>
      <c r="AE36" s="24"/>
      <c r="AF36" s="61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</row>
    <row r="37" s="60" customFormat="true" ht="11.25" hidden="false" customHeight="true" outlineLevel="0" collapsed="false">
      <c r="A37" s="22" t="s">
        <v>20</v>
      </c>
      <c r="B37" s="23" t="n">
        <f aca="false">+B29*100/AG29</f>
        <v>16.6666666666667</v>
      </c>
      <c r="C37" s="24" t="n">
        <f aca="false">+C29*100/AH29</f>
        <v>16.0953800298063</v>
      </c>
      <c r="D37" s="24" t="n">
        <f aca="false">+D29*100/AI29</f>
        <v>0</v>
      </c>
      <c r="E37" s="24" t="n">
        <f aca="false">+E29*100/AJ29</f>
        <v>0</v>
      </c>
      <c r="F37" s="24" t="n">
        <f aca="false">+F29*100/AK29</f>
        <v>10.72</v>
      </c>
      <c r="G37" s="24" t="n">
        <f aca="false">+G29*100/AL29</f>
        <v>35.4651162790698</v>
      </c>
      <c r="H37" s="24" t="n">
        <f aca="false">+H29*100/AM29</f>
        <v>21.6262975778547</v>
      </c>
      <c r="I37" s="24" t="n">
        <f aca="false">+I29*100/AN29</f>
        <v>29.7921478060046</v>
      </c>
      <c r="J37" s="24" t="n">
        <f aca="false">+J29*100/AO29</f>
        <v>31.0211946050096</v>
      </c>
      <c r="K37" s="24" t="n">
        <f aca="false">+K29*100/AP29</f>
        <v>42.327150084317</v>
      </c>
      <c r="L37" s="24" t="n">
        <f aca="false">+L29*100/AQ29</f>
        <v>34.2312008978676</v>
      </c>
      <c r="M37" s="24" t="n">
        <f aca="false">+M29*100/AR29</f>
        <v>27.1019677996422</v>
      </c>
      <c r="N37" s="24" t="n">
        <f aca="false">+N29*100/AS29</f>
        <v>30.5785123966942</v>
      </c>
      <c r="O37" s="24" t="n">
        <f aca="false">+O29*100/AT29</f>
        <v>40.9669211195929</v>
      </c>
      <c r="P37" s="25" t="n">
        <f aca="false">+P29*100/AU29</f>
        <v>20.8648648648649</v>
      </c>
      <c r="Q37" s="24" t="n">
        <f aca="false">+Q29*100/AG29</f>
        <v>83.3333333333333</v>
      </c>
      <c r="R37" s="24" t="n">
        <f aca="false">+R29*100/AH29</f>
        <v>83.9046199701937</v>
      </c>
      <c r="S37" s="24" t="n">
        <f aca="false">+S29*100/AI29</f>
        <v>100</v>
      </c>
      <c r="T37" s="24" t="n">
        <f aca="false">+T29*100/AJ29</f>
        <v>100</v>
      </c>
      <c r="U37" s="24" t="n">
        <f aca="false">+U29*100/AK29</f>
        <v>89.28</v>
      </c>
      <c r="V37" s="24" t="n">
        <f aca="false">+V29*100/AL29</f>
        <v>64.5348837209302</v>
      </c>
      <c r="W37" s="24" t="n">
        <f aca="false">+W29*100/AM29</f>
        <v>78.3737024221453</v>
      </c>
      <c r="X37" s="24" t="n">
        <f aca="false">+X29*100/AN29</f>
        <v>70.2078521939954</v>
      </c>
      <c r="Y37" s="24" t="n">
        <f aca="false">+Y29*100/AO29</f>
        <v>68.9788053949904</v>
      </c>
      <c r="Z37" s="24" t="n">
        <f aca="false">+Z29*100/AP29</f>
        <v>57.672849915683</v>
      </c>
      <c r="AA37" s="24" t="n">
        <f aca="false">+AA29*100/AQ29</f>
        <v>65.7687991021324</v>
      </c>
      <c r="AB37" s="24" t="n">
        <f aca="false">+AB29*100/AR29</f>
        <v>72.8980322003578</v>
      </c>
      <c r="AC37" s="24" t="n">
        <f aca="false">+AC29*100/AS29</f>
        <v>69.4214876033058</v>
      </c>
      <c r="AD37" s="24" t="n">
        <f aca="false">+AD29*100/AT29</f>
        <v>59.0330788804071</v>
      </c>
      <c r="AE37" s="24" t="n">
        <f aca="false">+AE29*100/AU29</f>
        <v>79.1351351351351</v>
      </c>
      <c r="AF37" s="61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</row>
    <row r="38" s="60" customFormat="true" ht="11.25" hidden="false" customHeight="true" outlineLevel="0" collapsed="false">
      <c r="A38" s="22" t="s">
        <v>21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 t="n">
        <f aca="false">+M30*100/AR30</f>
        <v>46.0168425724995</v>
      </c>
      <c r="N38" s="24" t="n">
        <f aca="false">+N30*100/AS30</f>
        <v>43.6236369017826</v>
      </c>
      <c r="O38" s="24" t="n">
        <f aca="false">+O30*100/AT30</f>
        <v>43.4848100878669</v>
      </c>
      <c r="P38" s="25" t="n">
        <f aca="false">+P30*100/AU30</f>
        <v>46.5704995146829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n">
        <f aca="false">+AB30*100/AR30</f>
        <v>53.9831574275005</v>
      </c>
      <c r="AC38" s="24" t="n">
        <f aca="false">+AC30*100/AS30</f>
        <v>56.3763630982175</v>
      </c>
      <c r="AD38" s="24" t="n">
        <f aca="false">+AD30*100/AT30</f>
        <v>56.5151899121331</v>
      </c>
      <c r="AE38" s="24" t="n">
        <f aca="false">+AE30*100/AU30</f>
        <v>53.4295004853171</v>
      </c>
      <c r="AF38" s="61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</row>
    <row r="39" s="60" customFormat="true" ht="11.25" hidden="false" customHeight="true" outlineLevel="0" collapsed="false">
      <c r="A39" s="27" t="s">
        <v>22</v>
      </c>
      <c r="B39" s="29" t="n">
        <f aca="false">+B31*100/AG31</f>
        <v>36.0954320628455</v>
      </c>
      <c r="C39" s="29" t="n">
        <f aca="false">+C31*100/AH31</f>
        <v>39.8773006134969</v>
      </c>
      <c r="D39" s="29" t="n">
        <f aca="false">+D31*100/AI31</f>
        <v>37.7692307692308</v>
      </c>
      <c r="E39" s="29" t="n">
        <f aca="false">+E31*100/AJ31</f>
        <v>34.6882616557906</v>
      </c>
      <c r="F39" s="29" t="n">
        <f aca="false">+F31*100/AK31</f>
        <v>32.5050310613352</v>
      </c>
      <c r="G39" s="29" t="n">
        <f aca="false">+G31*100/AL31</f>
        <v>28.7975951903808</v>
      </c>
      <c r="H39" s="29" t="n">
        <f aca="false">+H31*100/AM31</f>
        <v>37.4604125652658</v>
      </c>
      <c r="I39" s="29" t="n">
        <f aca="false">+I31*100/AN31</f>
        <v>37.008276759974</v>
      </c>
      <c r="J39" s="29" t="n">
        <f aca="false">+J31*100/AO31</f>
        <v>39.0524504031162</v>
      </c>
      <c r="K39" s="29" t="n">
        <f aca="false">+K31*100/AP31</f>
        <v>36.48033126294</v>
      </c>
      <c r="L39" s="29" t="n">
        <f aca="false">+L31*100/AQ31</f>
        <v>43.0744791348445</v>
      </c>
      <c r="M39" s="29" t="n">
        <f aca="false">+M31*100/AR31</f>
        <v>43.225828331129</v>
      </c>
      <c r="N39" s="29" t="n">
        <f aca="false">+N31*100/AS31</f>
        <v>46.7847344246123</v>
      </c>
      <c r="O39" s="29" t="n">
        <f aca="false">+O31*100/AT31</f>
        <v>44.8637931034483</v>
      </c>
      <c r="P39" s="30" t="n">
        <f aca="false">+P31*100/AU31</f>
        <v>46.7345408220923</v>
      </c>
      <c r="Q39" s="24" t="n">
        <f aca="false">+Q31*100/AG31</f>
        <v>63.9045679371545</v>
      </c>
      <c r="R39" s="24" t="n">
        <f aca="false">+R31*100/AH31</f>
        <v>60.1226993865031</v>
      </c>
      <c r="S39" s="24" t="n">
        <f aca="false">+S31*100/AI31</f>
        <v>62.2307692307692</v>
      </c>
      <c r="T39" s="24" t="n">
        <f aca="false">+T31*100/AJ31</f>
        <v>65.3117383442095</v>
      </c>
      <c r="U39" s="24" t="n">
        <f aca="false">+U31*100/AK31</f>
        <v>67.4949689386648</v>
      </c>
      <c r="V39" s="24" t="n">
        <f aca="false">+V31*100/AL31</f>
        <v>71.2024048096192</v>
      </c>
      <c r="W39" s="24" t="n">
        <f aca="false">+W31*100/AM31</f>
        <v>62.5395874347342</v>
      </c>
      <c r="X39" s="24" t="n">
        <f aca="false">+X31*100/AN31</f>
        <v>62.991723240026</v>
      </c>
      <c r="Y39" s="24" t="n">
        <f aca="false">+Y31*100/AO31</f>
        <v>60.9475495968838</v>
      </c>
      <c r="Z39" s="24" t="n">
        <f aca="false">+Z31*100/AP31</f>
        <v>63.51966873706</v>
      </c>
      <c r="AA39" s="24" t="n">
        <f aca="false">+AA31*100/AQ31</f>
        <v>56.9255208651555</v>
      </c>
      <c r="AB39" s="24" t="n">
        <f aca="false">+AB31*100/AR31</f>
        <v>56.774171668871</v>
      </c>
      <c r="AC39" s="24" t="n">
        <f aca="false">+AC31*100/AS31</f>
        <v>53.2152655753877</v>
      </c>
      <c r="AD39" s="24" t="n">
        <f aca="false">+AD31*100/AT31</f>
        <v>55.1362068965517</v>
      </c>
      <c r="AE39" s="24" t="n">
        <f aca="false">+AE31*100/AU31</f>
        <v>53.2654591779077</v>
      </c>
      <c r="AF39" s="61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</row>
    <row r="40" s="60" customFormat="true" ht="12.75" hidden="false" customHeight="false" outlineLevel="0" collapsed="false">
      <c r="A40" s="31" t="s">
        <v>14</v>
      </c>
      <c r="B40" s="32" t="n">
        <f aca="false">+B32*100/AG32</f>
        <v>37.7542993544187</v>
      </c>
      <c r="C40" s="33" t="n">
        <f aca="false">+C32*100/AH32</f>
        <v>39.4400741001657</v>
      </c>
      <c r="D40" s="33" t="n">
        <f aca="false">+D32*100/AI32</f>
        <v>40.7551360355358</v>
      </c>
      <c r="E40" s="33" t="n">
        <f aca="false">+E32*100/AJ32</f>
        <v>40.907220534927</v>
      </c>
      <c r="F40" s="33" t="n">
        <f aca="false">+F32*100/AK32</f>
        <v>39.0390608015074</v>
      </c>
      <c r="G40" s="33" t="n">
        <f aca="false">+G32*100/AL32</f>
        <v>33.2486234646336</v>
      </c>
      <c r="H40" s="33" t="n">
        <f aca="false">+H32*100/AM32</f>
        <v>36.8450749637272</v>
      </c>
      <c r="I40" s="33" t="n">
        <f aca="false">+I32*100/AN32</f>
        <v>39.4757369614513</v>
      </c>
      <c r="J40" s="33" t="n">
        <f aca="false">+J32*100/AO32</f>
        <v>41.6394575451326</v>
      </c>
      <c r="K40" s="33" t="n">
        <f aca="false">+K32*100/AP32</f>
        <v>39.0038647122047</v>
      </c>
      <c r="L40" s="33" t="n">
        <f aca="false">+L32*100/AQ32</f>
        <v>43.3122696155872</v>
      </c>
      <c r="M40" s="33" t="n">
        <f aca="false">+M32*100/AR32</f>
        <v>45.0629425649095</v>
      </c>
      <c r="N40" s="33" t="n">
        <f aca="false">+N32*100/AS32</f>
        <v>43.9075421818387</v>
      </c>
      <c r="O40" s="33" t="n">
        <f aca="false">+O32*100/AT32</f>
        <v>43.4660682655628</v>
      </c>
      <c r="P40" s="39" t="n">
        <f aca="false">+P32*100/AU32</f>
        <v>46.0011508397833</v>
      </c>
      <c r="Q40" s="33" t="n">
        <f aca="false">+Q32*100/AG32</f>
        <v>62.2457006455813</v>
      </c>
      <c r="R40" s="33" t="n">
        <f aca="false">+R32*100/AH32</f>
        <v>60.5599258998343</v>
      </c>
      <c r="S40" s="33" t="n">
        <f aca="false">+S32*100/AI32</f>
        <v>59.2448639644642</v>
      </c>
      <c r="T40" s="33" t="n">
        <f aca="false">+T32*100/AJ32</f>
        <v>59.092779465073</v>
      </c>
      <c r="U40" s="33" t="n">
        <f aca="false">+U32*100/AK32</f>
        <v>60.9609391984926</v>
      </c>
      <c r="V40" s="33" t="n">
        <f aca="false">+V32*100/AL32</f>
        <v>66.7513765353664</v>
      </c>
      <c r="W40" s="33" t="n">
        <f aca="false">+W32*100/AM32</f>
        <v>63.1549250362728</v>
      </c>
      <c r="X40" s="33" t="n">
        <f aca="false">+X32*100/AN32</f>
        <v>60.5242630385488</v>
      </c>
      <c r="Y40" s="33" t="n">
        <f aca="false">+Y32*100/AO32</f>
        <v>58.3605424548674</v>
      </c>
      <c r="Z40" s="33" t="n">
        <f aca="false">+Z32*100/AP32</f>
        <v>60.9961352877953</v>
      </c>
      <c r="AA40" s="33" t="n">
        <f aca="false">+AA32*100/AQ32</f>
        <v>56.6877303844128</v>
      </c>
      <c r="AB40" s="33" t="n">
        <f aca="false">+AB32*100/AR32</f>
        <v>54.9370574350905</v>
      </c>
      <c r="AC40" s="33" t="n">
        <f aca="false">+AC32*100/AS32</f>
        <v>56.0924578181613</v>
      </c>
      <c r="AD40" s="33" t="n">
        <f aca="false">+AD32*100/AT32</f>
        <v>56.5339317344372</v>
      </c>
      <c r="AE40" s="33" t="n">
        <f aca="false">+AE32*100/AU32</f>
        <v>53.9988491602167</v>
      </c>
      <c r="AF40" s="61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</row>
    <row r="41" s="60" customFormat="true" ht="22.5" hidden="false" customHeight="true" outlineLevel="0" collapsed="false">
      <c r="A41" s="63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36"/>
      <c r="AC41" s="36"/>
      <c r="AD41" s="36"/>
      <c r="AE41" s="42"/>
      <c r="AF41" s="61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</row>
    <row r="42" s="60" customFormat="true" ht="13.5" hidden="false" customHeight="false" outlineLevel="0" collapsed="false">
      <c r="A42" s="64" t="s">
        <v>23</v>
      </c>
      <c r="B42" s="65" t="n">
        <f aca="false">+B12+B32</f>
        <v>22234.98</v>
      </c>
      <c r="C42" s="66" t="n">
        <f aca="false">+C12+C32</f>
        <v>23358.17</v>
      </c>
      <c r="D42" s="66" t="n">
        <f aca="false">+D12+D32</f>
        <v>22984.76</v>
      </c>
      <c r="E42" s="66" t="n">
        <f aca="false">+E12+E32</f>
        <v>24082.27</v>
      </c>
      <c r="F42" s="66" t="n">
        <f aca="false">+F12+F32</f>
        <v>24935.87</v>
      </c>
      <c r="G42" s="66" t="n">
        <f aca="false">+G12+G32</f>
        <v>26993.24</v>
      </c>
      <c r="H42" s="66" t="n">
        <f aca="false">+H12+H32</f>
        <v>28169.6</v>
      </c>
      <c r="I42" s="66" t="n">
        <f aca="false">+I12+I32</f>
        <v>29583.65</v>
      </c>
      <c r="J42" s="66" t="n">
        <f aca="false">+J12+J32</f>
        <v>33360.13</v>
      </c>
      <c r="K42" s="66" t="n">
        <f aca="false">+K12+K32</f>
        <v>38587.86</v>
      </c>
      <c r="L42" s="66" t="n">
        <f aca="false">+L12+L32</f>
        <v>45524.29</v>
      </c>
      <c r="M42" s="66" t="n">
        <f aca="false">+M12+M32</f>
        <v>46821.48</v>
      </c>
      <c r="N42" s="66" t="n">
        <f aca="false">+N12+N32</f>
        <v>51264.47</v>
      </c>
      <c r="O42" s="66" t="n">
        <f aca="false">+O12+O32</f>
        <v>55652.19</v>
      </c>
      <c r="P42" s="67" t="n">
        <f aca="false">+P12+P32</f>
        <v>54762.79</v>
      </c>
      <c r="Q42" s="66" t="n">
        <f aca="false">+Q12+Q32</f>
        <v>24145.46</v>
      </c>
      <c r="R42" s="66" t="n">
        <f aca="false">+R12+R32</f>
        <v>24789.51</v>
      </c>
      <c r="S42" s="66" t="n">
        <f aca="false">+S12+S32</f>
        <v>24579.11</v>
      </c>
      <c r="T42" s="66" t="n">
        <f aca="false">+T12+T32</f>
        <v>25980.31</v>
      </c>
      <c r="U42" s="66" t="n">
        <f aca="false">+U12+U32</f>
        <v>26747.38</v>
      </c>
      <c r="V42" s="66" t="n">
        <f aca="false">+V12+V32</f>
        <v>28944.36</v>
      </c>
      <c r="W42" s="66" t="n">
        <f aca="false">+W12+W32</f>
        <v>29721.15</v>
      </c>
      <c r="X42" s="66" t="n">
        <f aca="false">+X12+X32</f>
        <v>30503.56</v>
      </c>
      <c r="Y42" s="66" t="n">
        <f aca="false">+Y12+Y32</f>
        <v>34030.99</v>
      </c>
      <c r="Z42" s="66" t="n">
        <f aca="false">+Z12+Z32</f>
        <v>39909.13</v>
      </c>
      <c r="AA42" s="66" t="n">
        <f aca="false">+AA12+AA32</f>
        <v>45070.51</v>
      </c>
      <c r="AB42" s="66" t="n">
        <f aca="false">+AB12+AB32</f>
        <v>46368.28</v>
      </c>
      <c r="AC42" s="66" t="n">
        <f aca="false">+AC12+AC32</f>
        <v>52746.24</v>
      </c>
      <c r="AD42" s="66" t="n">
        <f aca="false">+AD12+AD32</f>
        <v>56988.08</v>
      </c>
      <c r="AE42" s="66" t="n">
        <f aca="false">+AE12+AE32</f>
        <v>56407.1</v>
      </c>
      <c r="AF42" s="61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</row>
    <row r="43" s="60" customFormat="true" ht="13.5" hidden="false" customHeight="false" outlineLevel="0" collapsed="false">
      <c r="A43" s="64" t="s">
        <v>24</v>
      </c>
      <c r="B43" s="65" t="n">
        <f aca="false">+B42*100/AG33</f>
        <v>47.940424886008</v>
      </c>
      <c r="C43" s="66" t="n">
        <f aca="false">+C42*100/AH33</f>
        <v>48.5135940090987</v>
      </c>
      <c r="D43" s="66" t="n">
        <f aca="false">+D42*100/AI33</f>
        <v>48.3239904574628</v>
      </c>
      <c r="E43" s="66" t="n">
        <f aca="false">+E42*100/AJ33</f>
        <v>48.1043326172962</v>
      </c>
      <c r="F43" s="66" t="n">
        <f aca="false">+F42*100/AK33</f>
        <v>48.2474883061727</v>
      </c>
      <c r="G43" s="66" t="n">
        <f aca="false">+G42*100/AL33</f>
        <v>48.2559852406968</v>
      </c>
      <c r="H43" s="66" t="n">
        <f aca="false">+H42*100/AM33</f>
        <v>48.659932718094</v>
      </c>
      <c r="I43" s="66" t="n">
        <f aca="false">+I42*100/AN33</f>
        <v>49.2345209571222</v>
      </c>
      <c r="J43" s="66" t="n">
        <f aca="false">+J42*100/AO33</f>
        <v>49.502263799741</v>
      </c>
      <c r="K43" s="68" t="n">
        <f aca="false">+K42*100/AP33</f>
        <v>49.1583944811132</v>
      </c>
      <c r="L43" s="68" t="n">
        <f aca="false">+L42*100/AQ33</f>
        <v>50.2504448378936</v>
      </c>
      <c r="M43" s="68" t="n">
        <f aca="false">+M42*100/AR33</f>
        <v>50.2431597634762</v>
      </c>
      <c r="N43" s="68" t="n">
        <f aca="false">+N42*100/AS33</f>
        <v>49.2876839317797</v>
      </c>
      <c r="O43" s="68" t="n">
        <f aca="false">+O42*100/AT33</f>
        <v>49.4070104768037</v>
      </c>
      <c r="P43" s="69" t="n">
        <f aca="false">+P42*100/AU33</f>
        <v>49.2604517284311</v>
      </c>
      <c r="Q43" s="66" t="n">
        <f aca="false">+Q42*100/AG33</f>
        <v>52.059575113992</v>
      </c>
      <c r="R43" s="66" t="n">
        <f aca="false">+R42*100/AH33</f>
        <v>51.4864059909013</v>
      </c>
      <c r="S43" s="66" t="n">
        <f aca="false">+S42*100/AI33</f>
        <v>51.6760095425372</v>
      </c>
      <c r="T43" s="66" t="n">
        <f aca="false">+T42*100/AJ33</f>
        <v>51.8956673827038</v>
      </c>
      <c r="U43" s="66" t="n">
        <f aca="false">+U42*100/AK33</f>
        <v>51.7525116938273</v>
      </c>
      <c r="V43" s="66" t="n">
        <f aca="false">+V42*100/AL33</f>
        <v>51.7440147593032</v>
      </c>
      <c r="W43" s="66" t="n">
        <f aca="false">+W42*100/AM33</f>
        <v>51.340067281906</v>
      </c>
      <c r="X43" s="66" t="n">
        <f aca="false">+X42*100/AN33</f>
        <v>50.7654790428778</v>
      </c>
      <c r="Y43" s="66" t="n">
        <f aca="false">+Y42*100/AO33</f>
        <v>50.497736200259</v>
      </c>
      <c r="Z43" s="66" t="n">
        <f aca="false">+Z42*100/AP33</f>
        <v>50.8416055188868</v>
      </c>
      <c r="AA43" s="66" t="n">
        <f aca="false">+AA42*100/AQ33</f>
        <v>49.7495551621064</v>
      </c>
      <c r="AB43" s="66" t="n">
        <f aca="false">+AB42*100/AR33</f>
        <v>49.7568402365238</v>
      </c>
      <c r="AC43" s="66" t="n">
        <f aca="false">+AC42*100/AS33</f>
        <v>50.7123160682203</v>
      </c>
      <c r="AD43" s="66" t="n">
        <f aca="false">+AD42*100/AT33</f>
        <v>50.5929895231963</v>
      </c>
      <c r="AE43" s="66" t="n">
        <f aca="false">+AE42*100/AU33</f>
        <v>50.7395482715689</v>
      </c>
      <c r="AF43" s="61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</row>
    <row r="44" s="71" customFormat="true" ht="12" hidden="false" customHeight="true" outlineLevel="0" collapsed="false">
      <c r="A44" s="70" t="s">
        <v>2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</row>
    <row r="45" customFormat="false" ht="10.5" hidden="false" customHeight="true" outlineLevel="0" collapsed="false">
      <c r="A45" s="72" t="s">
        <v>2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/>
      <c r="R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4"/>
    </row>
    <row r="46" customFormat="false" ht="10.5" hidden="false" customHeight="true" outlineLevel="0" collapsed="false">
      <c r="A46" s="75" t="s">
        <v>2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T46" s="36"/>
      <c r="U46" s="36"/>
      <c r="V46" s="36"/>
      <c r="W46" s="36"/>
      <c r="X46" s="36"/>
      <c r="Y46" s="3"/>
      <c r="Z46" s="3"/>
      <c r="AA46" s="3"/>
      <c r="AB46" s="3"/>
      <c r="AC46" s="3"/>
      <c r="AD46" s="3"/>
      <c r="AE46" s="3"/>
      <c r="AF46" s="4"/>
    </row>
    <row r="47" customFormat="false" ht="10.5" hidden="false" customHeight="true" outlineLevel="0" collapsed="false">
      <c r="A47" s="76" t="s">
        <v>2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4"/>
    </row>
    <row r="48" customFormat="false" ht="10.5" hidden="false" customHeight="true" outlineLevel="0" collapsed="false">
      <c r="A48" s="77" t="s">
        <v>2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"/>
    </row>
    <row r="49" customFormat="false" ht="12.75" hidden="false" customHeight="true" outlineLevel="0" collapsed="false">
      <c r="A49" s="78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9"/>
      <c r="R49" s="79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4"/>
    </row>
  </sheetData>
  <mergeCells count="8">
    <mergeCell ref="A3:A4"/>
    <mergeCell ref="B3:P3"/>
    <mergeCell ref="Q3:AE3"/>
    <mergeCell ref="AG3:AS3"/>
    <mergeCell ref="A24:A25"/>
    <mergeCell ref="B24:P24"/>
    <mergeCell ref="Q24:AE24"/>
    <mergeCell ref="AG24:AS2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9:58:31Z</dcterms:created>
  <dc:creator>scosac</dc:creator>
  <dc:description/>
  <dc:language>en-US</dc:language>
  <cp:lastModifiedBy>ramaral</cp:lastModifiedBy>
  <cp:lastPrinted>2016-06-21T18:22:16Z</cp:lastPrinted>
  <dcterms:modified xsi:type="dcterms:W3CDTF">2016-06-21T18:22:40Z</dcterms:modified>
  <cp:revision>0</cp:revision>
  <dc:subject/>
  <dc:title/>
</cp:coreProperties>
</file>