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s 6 e 7" sheetId="1" state="visible" r:id="rId2"/>
  </sheets>
  <externalReferences>
    <externalReference r:id="rId3"/>
  </externalReferences>
  <definedNames>
    <definedName function="false" hidden="false" localSheetId="0" name="_xlnm.Print_Area" vbProcedure="false">'Tabs 6 e 7'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9">
  <si>
    <t xml:space="preserve">Indicadores segundo Grandes Áreas do Conhecimento - Diretório dos Grupos de Pesquisa no Brasil e Fomento do CNPq</t>
  </si>
  <si>
    <t xml:space="preserve">6- Média anual da produção científica dos pesquisadores doutores segundo grande área - Censos 2002, 2004, 2006, 2008, 2010</t>
  </si>
  <si>
    <t xml:space="preserve">Grande área</t>
  </si>
  <si>
    <t xml:space="preserve">1998-2001</t>
  </si>
  <si>
    <t xml:space="preserve">2000-2003</t>
  </si>
  <si>
    <t xml:space="preserve">2003-2006</t>
  </si>
  <si>
    <t xml:space="preserve">2005-2008</t>
  </si>
  <si>
    <t xml:space="preserve">2007-2010</t>
  </si>
  <si>
    <t xml:space="preserve">Artigos completos
publicados
em periódicos
especializados</t>
  </si>
  <si>
    <t xml:space="preserve">Trabalhos completos
publicados em
anais de eventos</t>
  </si>
  <si>
    <t xml:space="preserve">Livros e 
capítulos
de livros
publicados</t>
  </si>
  <si>
    <t xml:space="preserve">Circulação
nacional
(1)</t>
  </si>
  <si>
    <t xml:space="preserve">Circulação
internac.
(2)</t>
  </si>
  <si>
    <t xml:space="preserve">Livros</t>
  </si>
  <si>
    <t xml:space="preserve">Capítulos
de livros</t>
  </si>
  <si>
    <t xml:space="preserve">Ciências Agrárias </t>
  </si>
  <si>
    <t xml:space="preserve">Ciências Biológicas </t>
  </si>
  <si>
    <t xml:space="preserve">Ciências da Saúde </t>
  </si>
  <si>
    <t xml:space="preserve">Ciências Exatas e da Terra </t>
  </si>
  <si>
    <t xml:space="preserve">Ciências Humanas </t>
  </si>
  <si>
    <t xml:space="preserve">Ciências Sociais Aplicadas </t>
  </si>
  <si>
    <t xml:space="preserve">Engenharias </t>
  </si>
  <si>
    <t xml:space="preserve">Linguística, Letras e Artes </t>
  </si>
  <si>
    <t xml:space="preserve">Todas as grandes áreas</t>
  </si>
  <si>
    <t xml:space="preserve">7- Produção científica por pesquisador doutor/ano segundo grande área - Censos 2002, 2004, 2006, 2008, 2010</t>
  </si>
  <si>
    <t xml:space="preserve">Notas: Não há dupla contagem nos quantitativos da produção, excetuando-se os trabalhos de co-autorias entre pesquisadores participantes do Diretório;</t>
  </si>
  <si>
    <t xml:space="preserve">Grande área do grupo de que o pesquisador participa;</t>
  </si>
  <si>
    <t xml:space="preserve">(1) Publicados em português, em Revistas técnico-científicas e Periódicos especializados (inclui aqueles sem informação sobre o idioma)</t>
  </si>
  <si>
    <t xml:space="preserve">(2) Publicados em outro idioma que não o português, em Revistas técnico-científicas e Periódicos especializ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segundo%20grandes%20Areas%20-%20Tabs%201,2,3%20e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s 1,2,3 e 4"/>
    </sheetNames>
    <sheetDataSet>
      <sheetData sheetId="0">
        <row r="19">
          <cell r="I19">
            <v>5146</v>
          </cell>
          <cell r="J19">
            <v>6968</v>
          </cell>
          <cell r="K19">
            <v>8128</v>
          </cell>
          <cell r="L19">
            <v>9378</v>
          </cell>
          <cell r="M19">
            <v>11718</v>
          </cell>
        </row>
        <row r="20">
          <cell r="I20">
            <v>5934</v>
          </cell>
          <cell r="J20">
            <v>8073</v>
          </cell>
          <cell r="K20">
            <v>9416</v>
          </cell>
          <cell r="L20">
            <v>10769</v>
          </cell>
          <cell r="M20">
            <v>13085</v>
          </cell>
        </row>
        <row r="21">
          <cell r="I21">
            <v>5958</v>
          </cell>
          <cell r="J21">
            <v>8956</v>
          </cell>
          <cell r="K21">
            <v>11237</v>
          </cell>
          <cell r="L21">
            <v>13164</v>
          </cell>
          <cell r="M21">
            <v>15868</v>
          </cell>
        </row>
        <row r="22">
          <cell r="I22">
            <v>6230</v>
          </cell>
          <cell r="J22">
            <v>8226</v>
          </cell>
          <cell r="K22">
            <v>8988</v>
          </cell>
          <cell r="L22">
            <v>9809</v>
          </cell>
          <cell r="M22">
            <v>11885</v>
          </cell>
        </row>
        <row r="23">
          <cell r="I23">
            <v>5504</v>
          </cell>
          <cell r="J23">
            <v>8187</v>
          </cell>
          <cell r="K23">
            <v>10653</v>
          </cell>
          <cell r="L23">
            <v>13107</v>
          </cell>
          <cell r="M23">
            <v>17009</v>
          </cell>
        </row>
        <row r="24">
          <cell r="I24">
            <v>2854</v>
          </cell>
          <cell r="J24">
            <v>4876</v>
          </cell>
          <cell r="K24">
            <v>6355</v>
          </cell>
          <cell r="L24">
            <v>7600</v>
          </cell>
          <cell r="M24">
            <v>9720</v>
          </cell>
        </row>
        <row r="25">
          <cell r="I25">
            <v>6117</v>
          </cell>
          <cell r="J25">
            <v>8430</v>
          </cell>
          <cell r="K25">
            <v>9505</v>
          </cell>
          <cell r="L25">
            <v>10729</v>
          </cell>
          <cell r="M25">
            <v>12912</v>
          </cell>
        </row>
        <row r="26">
          <cell r="I26">
            <v>1620</v>
          </cell>
          <cell r="J26">
            <v>2592</v>
          </cell>
          <cell r="K26">
            <v>3423</v>
          </cell>
          <cell r="L26">
            <v>4227</v>
          </cell>
          <cell r="M26">
            <v>5492</v>
          </cell>
        </row>
        <row r="27">
          <cell r="I27">
            <v>34349</v>
          </cell>
          <cell r="J27">
            <v>47973</v>
          </cell>
          <cell r="K27">
            <v>57586</v>
          </cell>
          <cell r="L27">
            <v>66785</v>
          </cell>
          <cell r="M27">
            <v>817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2" style="0" width="8.7"/>
    <col collapsed="false" customWidth="true" hidden="false" outlineLevel="0" max="5" min="5" style="0" width="5.56"/>
    <col collapsed="false" customWidth="true" hidden="false" outlineLevel="0" max="6" min="6" style="0" width="7.7"/>
    <col collapsed="false" customWidth="true" hidden="false" outlineLevel="0" max="8" min="7" style="0" width="8.7"/>
    <col collapsed="false" customWidth="true" hidden="false" outlineLevel="0" max="9" min="9" style="0" width="8.85"/>
    <col collapsed="false" customWidth="true" hidden="false" outlineLevel="0" max="10" min="10" style="0" width="5.41"/>
    <col collapsed="false" customWidth="true" hidden="false" outlineLevel="0" max="11" min="11" style="0" width="7.7"/>
    <col collapsed="false" customWidth="true" hidden="false" outlineLevel="0" max="13" min="12" style="0" width="8.7"/>
    <col collapsed="false" customWidth="true" hidden="false" outlineLevel="0" max="14" min="14" style="0" width="8.41"/>
    <col collapsed="false" customWidth="true" hidden="false" outlineLevel="0" max="15" min="15" style="0" width="5.56"/>
    <col collapsed="false" customWidth="true" hidden="false" outlineLevel="0" max="16" min="16" style="0" width="7.7"/>
    <col collapsed="false" customWidth="true" hidden="false" outlineLevel="0" max="17" min="17" style="0" width="8.7"/>
    <col collapsed="false" customWidth="true" hidden="false" outlineLevel="0" max="20" min="20" style="0" width="6.41"/>
    <col collapsed="false" customWidth="true" hidden="false" outlineLevel="0" max="21" min="21" style="0" width="7.7"/>
    <col collapsed="false" customWidth="true" hidden="false" outlineLevel="0" max="25" min="25" style="0" width="6.41"/>
    <col collapsed="false" customWidth="true" hidden="false" outlineLevel="0" max="26" min="26" style="0" width="7.7"/>
  </cols>
  <sheetData>
    <row r="1" customFormat="false" ht="12.75" hidden="false" customHeight="false" outlineLevel="0" collapsed="false">
      <c r="A1" s="1" t="s">
        <v>0</v>
      </c>
    </row>
    <row r="2" customFormat="false" ht="8.25" hidden="false" customHeight="true" outlineLevel="0" collapsed="false"/>
    <row r="3" s="4" customFormat="tru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Q3" s="5"/>
      <c r="R3" s="5"/>
      <c r="S3" s="5"/>
    </row>
    <row r="4" s="4" customFormat="tru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  <c r="L4" s="7" t="s">
        <v>5</v>
      </c>
      <c r="M4" s="7"/>
      <c r="N4" s="7"/>
      <c r="O4" s="7"/>
      <c r="P4" s="7"/>
      <c r="Q4" s="7" t="s">
        <v>6</v>
      </c>
      <c r="R4" s="7"/>
      <c r="S4" s="7"/>
      <c r="T4" s="7"/>
      <c r="U4" s="7"/>
      <c r="V4" s="9" t="s">
        <v>7</v>
      </c>
      <c r="W4" s="9"/>
      <c r="X4" s="9"/>
      <c r="Y4" s="9"/>
      <c r="Z4" s="9"/>
    </row>
    <row r="5" s="4" customFormat="true" ht="45" hidden="false" customHeight="true" outlineLevel="0" collapsed="false">
      <c r="A5" s="6"/>
      <c r="B5" s="10" t="s">
        <v>8</v>
      </c>
      <c r="C5" s="10"/>
      <c r="D5" s="11" t="s">
        <v>9</v>
      </c>
      <c r="E5" s="12" t="s">
        <v>10</v>
      </c>
      <c r="F5" s="12"/>
      <c r="G5" s="10" t="s">
        <v>8</v>
      </c>
      <c r="H5" s="10"/>
      <c r="I5" s="11" t="s">
        <v>9</v>
      </c>
      <c r="J5" s="12" t="s">
        <v>10</v>
      </c>
      <c r="K5" s="12"/>
      <c r="L5" s="10" t="s">
        <v>8</v>
      </c>
      <c r="M5" s="10"/>
      <c r="N5" s="11" t="s">
        <v>9</v>
      </c>
      <c r="O5" s="12" t="s">
        <v>10</v>
      </c>
      <c r="P5" s="12"/>
      <c r="Q5" s="10" t="s">
        <v>8</v>
      </c>
      <c r="R5" s="10"/>
      <c r="S5" s="11" t="s">
        <v>9</v>
      </c>
      <c r="T5" s="12" t="s">
        <v>10</v>
      </c>
      <c r="U5" s="12"/>
      <c r="V5" s="10" t="s">
        <v>8</v>
      </c>
      <c r="W5" s="10"/>
      <c r="X5" s="11" t="s">
        <v>9</v>
      </c>
      <c r="Y5" s="13" t="s">
        <v>10</v>
      </c>
      <c r="Z5" s="13"/>
    </row>
    <row r="6" s="4" customFormat="true" ht="34.5" hidden="false" customHeight="true" outlineLevel="0" collapsed="false">
      <c r="A6" s="6"/>
      <c r="B6" s="14" t="s">
        <v>11</v>
      </c>
      <c r="C6" s="14" t="s">
        <v>12</v>
      </c>
      <c r="D6" s="11"/>
      <c r="E6" s="15" t="s">
        <v>13</v>
      </c>
      <c r="F6" s="16" t="s">
        <v>14</v>
      </c>
      <c r="G6" s="17" t="s">
        <v>11</v>
      </c>
      <c r="H6" s="14" t="s">
        <v>12</v>
      </c>
      <c r="I6" s="11"/>
      <c r="J6" s="15" t="s">
        <v>13</v>
      </c>
      <c r="K6" s="16" t="s">
        <v>14</v>
      </c>
      <c r="L6" s="17" t="s">
        <v>11</v>
      </c>
      <c r="M6" s="14" t="s">
        <v>12</v>
      </c>
      <c r="N6" s="11"/>
      <c r="O6" s="15" t="s">
        <v>13</v>
      </c>
      <c r="P6" s="16" t="s">
        <v>14</v>
      </c>
      <c r="Q6" s="17" t="s">
        <v>11</v>
      </c>
      <c r="R6" s="14" t="s">
        <v>12</v>
      </c>
      <c r="S6" s="11"/>
      <c r="T6" s="15" t="s">
        <v>13</v>
      </c>
      <c r="U6" s="16" t="s">
        <v>14</v>
      </c>
      <c r="V6" s="17" t="s">
        <v>11</v>
      </c>
      <c r="W6" s="14" t="s">
        <v>12</v>
      </c>
      <c r="X6" s="11"/>
      <c r="Y6" s="15" t="s">
        <v>13</v>
      </c>
      <c r="Z6" s="14" t="s">
        <v>14</v>
      </c>
    </row>
    <row r="7" s="4" customFormat="true" ht="12" hidden="false" customHeight="true" outlineLevel="0" collapsed="false">
      <c r="A7" s="18" t="s">
        <v>15</v>
      </c>
      <c r="B7" s="19" t="n">
        <v>6872</v>
      </c>
      <c r="C7" s="20" t="n">
        <v>2491.25</v>
      </c>
      <c r="D7" s="20" t="n">
        <v>7099.75</v>
      </c>
      <c r="E7" s="20" t="n">
        <v>373.75</v>
      </c>
      <c r="F7" s="21" t="n">
        <v>1450.75</v>
      </c>
      <c r="G7" s="19" t="n">
        <v>11069.25</v>
      </c>
      <c r="H7" s="20" t="n">
        <v>3024.75</v>
      </c>
      <c r="I7" s="20" t="n">
        <v>10602</v>
      </c>
      <c r="J7" s="20" t="n">
        <v>486</v>
      </c>
      <c r="K7" s="21" t="n">
        <v>2019.25</v>
      </c>
      <c r="L7" s="19" t="n">
        <v>12730.25</v>
      </c>
      <c r="M7" s="20" t="n">
        <v>5314.25</v>
      </c>
      <c r="N7" s="20" t="n">
        <v>10467.5</v>
      </c>
      <c r="O7" s="20" t="n">
        <v>553</v>
      </c>
      <c r="P7" s="21" t="n">
        <v>2612</v>
      </c>
      <c r="Q7" s="19" t="n">
        <v>14372</v>
      </c>
      <c r="R7" s="20" t="n">
        <v>6805.25</v>
      </c>
      <c r="S7" s="20" t="n">
        <v>9596</v>
      </c>
      <c r="T7" s="20" t="n">
        <v>563.5</v>
      </c>
      <c r="U7" s="21" t="n">
        <v>3159</v>
      </c>
      <c r="V7" s="19" t="n">
        <v>17291.5</v>
      </c>
      <c r="W7" s="20" t="n">
        <v>9768.25</v>
      </c>
      <c r="X7" s="20" t="n">
        <v>10634.5</v>
      </c>
      <c r="Y7" s="20" t="n">
        <v>582.25</v>
      </c>
      <c r="Z7" s="20" t="n">
        <v>3794.5</v>
      </c>
    </row>
    <row r="8" s="4" customFormat="true" ht="12" hidden="false" customHeight="true" outlineLevel="0" collapsed="false">
      <c r="A8" s="22" t="s">
        <v>16</v>
      </c>
      <c r="B8" s="23" t="n">
        <v>3173.5</v>
      </c>
      <c r="C8" s="24" t="n">
        <v>6893.5</v>
      </c>
      <c r="D8" s="24" t="n">
        <v>2688.5</v>
      </c>
      <c r="E8" s="24" t="n">
        <v>184.25</v>
      </c>
      <c r="F8" s="25" t="n">
        <v>1414.25</v>
      </c>
      <c r="G8" s="23" t="n">
        <v>6920</v>
      </c>
      <c r="H8" s="24" t="n">
        <v>7853.25</v>
      </c>
      <c r="I8" s="24" t="n">
        <v>4262.25</v>
      </c>
      <c r="J8" s="24" t="n">
        <v>302.25</v>
      </c>
      <c r="K8" s="25" t="n">
        <v>2161.75</v>
      </c>
      <c r="L8" s="23" t="n">
        <v>6656.25</v>
      </c>
      <c r="M8" s="24" t="n">
        <v>13370.5</v>
      </c>
      <c r="N8" s="24" t="n">
        <v>4786.75</v>
      </c>
      <c r="O8" s="24" t="n">
        <v>371.75</v>
      </c>
      <c r="P8" s="25" t="n">
        <v>3079.25</v>
      </c>
      <c r="Q8" s="23" t="n">
        <v>7940.25</v>
      </c>
      <c r="R8" s="24" t="n">
        <v>16348.25</v>
      </c>
      <c r="S8" s="24" t="n">
        <v>4520.5</v>
      </c>
      <c r="T8" s="24" t="n">
        <v>427</v>
      </c>
      <c r="U8" s="25" t="n">
        <v>3723</v>
      </c>
      <c r="V8" s="23" t="n">
        <v>9638</v>
      </c>
      <c r="W8" s="24" t="n">
        <v>21099.25</v>
      </c>
      <c r="X8" s="24" t="n">
        <v>4590</v>
      </c>
      <c r="Y8" s="24" t="n">
        <v>485</v>
      </c>
      <c r="Z8" s="24" t="n">
        <v>4240</v>
      </c>
    </row>
    <row r="9" s="4" customFormat="true" ht="12" hidden="false" customHeight="true" outlineLevel="0" collapsed="false">
      <c r="A9" s="26" t="s">
        <v>17</v>
      </c>
      <c r="B9" s="23" t="n">
        <v>6525.5</v>
      </c>
      <c r="C9" s="24" t="n">
        <v>4422</v>
      </c>
      <c r="D9" s="24" t="n">
        <v>3297.25</v>
      </c>
      <c r="E9" s="24" t="n">
        <v>412.75</v>
      </c>
      <c r="F9" s="25" t="n">
        <v>2707.75</v>
      </c>
      <c r="G9" s="23" t="n">
        <v>11681.25</v>
      </c>
      <c r="H9" s="24" t="n">
        <v>5974.75</v>
      </c>
      <c r="I9" s="24" t="n">
        <v>4794.75</v>
      </c>
      <c r="J9" s="24" t="n">
        <v>582.5</v>
      </c>
      <c r="K9" s="25" t="n">
        <v>4384.25</v>
      </c>
      <c r="L9" s="23" t="n">
        <v>14276.25</v>
      </c>
      <c r="M9" s="24" t="n">
        <v>11910</v>
      </c>
      <c r="N9" s="24" t="n">
        <v>5756.5</v>
      </c>
      <c r="O9" s="24" t="n">
        <v>724.25</v>
      </c>
      <c r="P9" s="25" t="n">
        <v>6606.25</v>
      </c>
      <c r="Q9" s="23" t="n">
        <v>16360.25</v>
      </c>
      <c r="R9" s="24" t="n">
        <v>16364.5</v>
      </c>
      <c r="S9" s="24" t="n">
        <v>5755.75</v>
      </c>
      <c r="T9" s="24" t="n">
        <v>763.75</v>
      </c>
      <c r="U9" s="25" t="n">
        <v>7308.25</v>
      </c>
      <c r="V9" s="23" t="n">
        <v>19506.75</v>
      </c>
      <c r="W9" s="24" t="n">
        <v>22110.25</v>
      </c>
      <c r="X9" s="24" t="n">
        <v>5603</v>
      </c>
      <c r="Y9" s="24" t="n">
        <v>804.75</v>
      </c>
      <c r="Z9" s="24" t="n">
        <v>7409.75</v>
      </c>
    </row>
    <row r="10" s="4" customFormat="true" ht="12" hidden="false" customHeight="true" outlineLevel="0" collapsed="false">
      <c r="A10" s="26" t="s">
        <v>18</v>
      </c>
      <c r="B10" s="23" t="n">
        <v>2076.25</v>
      </c>
      <c r="C10" s="24" t="n">
        <v>8557.75</v>
      </c>
      <c r="D10" s="24" t="n">
        <v>5518</v>
      </c>
      <c r="E10" s="24" t="n">
        <v>184.5</v>
      </c>
      <c r="F10" s="25" t="n">
        <v>712.25</v>
      </c>
      <c r="G10" s="23" t="n">
        <v>4402.25</v>
      </c>
      <c r="H10" s="24" t="n">
        <v>9896.75</v>
      </c>
      <c r="I10" s="24" t="n">
        <v>7534.25</v>
      </c>
      <c r="J10" s="24" t="n">
        <v>268.5</v>
      </c>
      <c r="K10" s="25" t="n">
        <v>1147.5</v>
      </c>
      <c r="L10" s="23" t="n">
        <v>4164.5</v>
      </c>
      <c r="M10" s="24" t="n">
        <v>13038.25</v>
      </c>
      <c r="N10" s="24" t="n">
        <v>8964</v>
      </c>
      <c r="O10" s="24" t="n">
        <v>341</v>
      </c>
      <c r="P10" s="25" t="n">
        <v>1441.5</v>
      </c>
      <c r="Q10" s="23" t="n">
        <v>4934</v>
      </c>
      <c r="R10" s="24" t="n">
        <v>14082.25</v>
      </c>
      <c r="S10" s="24" t="n">
        <v>9399</v>
      </c>
      <c r="T10" s="24" t="n">
        <v>376.75</v>
      </c>
      <c r="U10" s="25" t="n">
        <v>1670.75</v>
      </c>
      <c r="V10" s="23" t="n">
        <v>6125.75</v>
      </c>
      <c r="W10" s="24" t="n">
        <v>16194.25</v>
      </c>
      <c r="X10" s="24" t="n">
        <v>9797</v>
      </c>
      <c r="Y10" s="24" t="n">
        <v>422.5</v>
      </c>
      <c r="Z10" s="24" t="n">
        <v>2059</v>
      </c>
    </row>
    <row r="11" s="4" customFormat="true" ht="12" hidden="false" customHeight="true" outlineLevel="0" collapsed="false">
      <c r="A11" s="26" t="s">
        <v>19</v>
      </c>
      <c r="B11" s="23" t="n">
        <v>4190.75</v>
      </c>
      <c r="C11" s="24" t="n">
        <v>742</v>
      </c>
      <c r="D11" s="24" t="n">
        <v>3408</v>
      </c>
      <c r="E11" s="24" t="n">
        <v>832.25</v>
      </c>
      <c r="F11" s="25" t="n">
        <v>2634.25</v>
      </c>
      <c r="G11" s="23" t="n">
        <v>6497.25</v>
      </c>
      <c r="H11" s="24" t="n">
        <v>1101.75</v>
      </c>
      <c r="I11" s="24" t="n">
        <v>6283.25</v>
      </c>
      <c r="J11" s="24" t="n">
        <v>1210</v>
      </c>
      <c r="K11" s="25" t="n">
        <v>4580</v>
      </c>
      <c r="L11" s="23" t="n">
        <v>8959.25</v>
      </c>
      <c r="M11" s="24" t="n">
        <v>1424.5</v>
      </c>
      <c r="N11" s="24" t="n">
        <v>11976.5</v>
      </c>
      <c r="O11" s="24" t="n">
        <v>1577</v>
      </c>
      <c r="P11" s="25" t="n">
        <v>7158.25</v>
      </c>
      <c r="Q11" s="23" t="n">
        <v>10757.75</v>
      </c>
      <c r="R11" s="24" t="n">
        <v>1729</v>
      </c>
      <c r="S11" s="24" t="n">
        <v>15990.5</v>
      </c>
      <c r="T11" s="24" t="n">
        <v>1811</v>
      </c>
      <c r="U11" s="25" t="n">
        <v>9325.75</v>
      </c>
      <c r="V11" s="23" t="n">
        <v>14117.25</v>
      </c>
      <c r="W11" s="24" t="n">
        <v>2395.5</v>
      </c>
      <c r="X11" s="24" t="n">
        <v>20261.75</v>
      </c>
      <c r="Y11" s="24" t="n">
        <v>2281.5</v>
      </c>
      <c r="Z11" s="24" t="n">
        <v>12492.5</v>
      </c>
    </row>
    <row r="12" s="4" customFormat="true" ht="12" hidden="false" customHeight="true" outlineLevel="0" collapsed="false">
      <c r="A12" s="26" t="s">
        <v>20</v>
      </c>
      <c r="B12" s="23" t="n">
        <v>2044.5</v>
      </c>
      <c r="C12" s="24" t="n">
        <v>333</v>
      </c>
      <c r="D12" s="24" t="n">
        <v>2966.75</v>
      </c>
      <c r="E12" s="24" t="n">
        <v>396.5</v>
      </c>
      <c r="F12" s="25" t="n">
        <v>1040.25</v>
      </c>
      <c r="G12" s="23" t="n">
        <v>3955.5</v>
      </c>
      <c r="H12" s="24" t="n">
        <v>610</v>
      </c>
      <c r="I12" s="24" t="n">
        <v>6030.25</v>
      </c>
      <c r="J12" s="24" t="n">
        <v>720</v>
      </c>
      <c r="K12" s="25" t="n">
        <v>2242.25</v>
      </c>
      <c r="L12" s="23" t="n">
        <v>5885.25</v>
      </c>
      <c r="M12" s="24" t="n">
        <v>891.25</v>
      </c>
      <c r="N12" s="24" t="n">
        <v>10666.5</v>
      </c>
      <c r="O12" s="24" t="n">
        <v>957</v>
      </c>
      <c r="P12" s="25" t="n">
        <v>3556.75</v>
      </c>
      <c r="Q12" s="23" t="n">
        <v>7128.25</v>
      </c>
      <c r="R12" s="24" t="n">
        <v>1046</v>
      </c>
      <c r="S12" s="24" t="n">
        <v>12575</v>
      </c>
      <c r="T12" s="24" t="n">
        <v>1080</v>
      </c>
      <c r="U12" s="25" t="n">
        <v>4783.25</v>
      </c>
      <c r="V12" s="23" t="n">
        <v>9159.75</v>
      </c>
      <c r="W12" s="24" t="n">
        <v>1431</v>
      </c>
      <c r="X12" s="24" t="n">
        <v>15201</v>
      </c>
      <c r="Y12" s="24" t="n">
        <v>1366.5</v>
      </c>
      <c r="Z12" s="24" t="n">
        <v>6367.25</v>
      </c>
    </row>
    <row r="13" s="4" customFormat="true" ht="12" hidden="false" customHeight="true" outlineLevel="0" collapsed="false">
      <c r="A13" s="26" t="s">
        <v>21</v>
      </c>
      <c r="B13" s="23" t="n">
        <v>1857.5</v>
      </c>
      <c r="C13" s="24" t="n">
        <v>3697.25</v>
      </c>
      <c r="D13" s="24" t="n">
        <v>15079.75</v>
      </c>
      <c r="E13" s="24" t="n">
        <v>217.5</v>
      </c>
      <c r="F13" s="25" t="n">
        <v>873.75</v>
      </c>
      <c r="G13" s="23" t="n">
        <v>3714</v>
      </c>
      <c r="H13" s="24" t="n">
        <v>4648.25</v>
      </c>
      <c r="I13" s="24" t="n">
        <v>22126.75</v>
      </c>
      <c r="J13" s="24" t="n">
        <v>311</v>
      </c>
      <c r="K13" s="25" t="n">
        <v>1346.25</v>
      </c>
      <c r="L13" s="23" t="n">
        <v>4187</v>
      </c>
      <c r="M13" s="24" t="n">
        <v>6793.75</v>
      </c>
      <c r="N13" s="24" t="n">
        <v>27934</v>
      </c>
      <c r="O13" s="24" t="n">
        <v>390.5</v>
      </c>
      <c r="P13" s="25" t="n">
        <v>1650.25</v>
      </c>
      <c r="Q13" s="23" t="n">
        <v>5053.75</v>
      </c>
      <c r="R13" s="24" t="n">
        <v>7742.5</v>
      </c>
      <c r="S13" s="24" t="n">
        <v>29798.5</v>
      </c>
      <c r="T13" s="24" t="n">
        <v>425</v>
      </c>
      <c r="U13" s="25" t="n">
        <v>2119.5</v>
      </c>
      <c r="V13" s="23" t="n">
        <v>6392.25</v>
      </c>
      <c r="W13" s="24" t="n">
        <v>9889.75</v>
      </c>
      <c r="X13" s="24" t="n">
        <v>32863.25</v>
      </c>
      <c r="Y13" s="24" t="n">
        <v>523</v>
      </c>
      <c r="Z13" s="24" t="n">
        <v>2718.75</v>
      </c>
    </row>
    <row r="14" s="4" customFormat="true" ht="12" hidden="false" customHeight="true" outlineLevel="0" collapsed="false">
      <c r="A14" s="26" t="s">
        <v>22</v>
      </c>
      <c r="B14" s="23" t="n">
        <v>1283</v>
      </c>
      <c r="C14" s="24" t="n">
        <v>203.5</v>
      </c>
      <c r="D14" s="24" t="n">
        <v>929</v>
      </c>
      <c r="E14" s="24" t="n">
        <v>243.75</v>
      </c>
      <c r="F14" s="25" t="n">
        <v>806.75</v>
      </c>
      <c r="G14" s="23" t="n">
        <v>2129.75</v>
      </c>
      <c r="H14" s="24" t="n">
        <v>309.25</v>
      </c>
      <c r="I14" s="24" t="n">
        <v>1555</v>
      </c>
      <c r="J14" s="24" t="n">
        <v>408.75</v>
      </c>
      <c r="K14" s="25" t="n">
        <v>1409.75</v>
      </c>
      <c r="L14" s="23" t="n">
        <v>2761.25</v>
      </c>
      <c r="M14" s="24" t="n">
        <v>368</v>
      </c>
      <c r="N14" s="24" t="n">
        <v>2625</v>
      </c>
      <c r="O14" s="24" t="n">
        <v>530</v>
      </c>
      <c r="P14" s="25" t="n">
        <v>2276.25</v>
      </c>
      <c r="Q14" s="27" t="n">
        <v>3073.75</v>
      </c>
      <c r="R14" s="28" t="n">
        <v>359</v>
      </c>
      <c r="S14" s="28" t="n">
        <v>3323.75</v>
      </c>
      <c r="T14" s="28" t="n">
        <v>612.75</v>
      </c>
      <c r="U14" s="29" t="n">
        <v>2982.5</v>
      </c>
      <c r="V14" s="27" t="n">
        <v>3888.25</v>
      </c>
      <c r="W14" s="28" t="n">
        <v>412.25</v>
      </c>
      <c r="X14" s="28" t="n">
        <v>4262</v>
      </c>
      <c r="Y14" s="28" t="n">
        <v>777.5</v>
      </c>
      <c r="Z14" s="28" t="n">
        <v>3741.5</v>
      </c>
    </row>
    <row r="15" s="4" customFormat="true" ht="12.75" hidden="false" customHeight="false" outlineLevel="0" collapsed="false">
      <c r="A15" s="30" t="s">
        <v>23</v>
      </c>
      <c r="B15" s="31" t="n">
        <v>24005.25</v>
      </c>
      <c r="C15" s="32" t="n">
        <v>22815.75</v>
      </c>
      <c r="D15" s="32" t="n">
        <v>34940.25</v>
      </c>
      <c r="E15" s="32" t="n">
        <v>2503.75</v>
      </c>
      <c r="F15" s="33" t="n">
        <v>10038</v>
      </c>
      <c r="G15" s="31" t="n">
        <v>41392.75</v>
      </c>
      <c r="H15" s="32" t="n">
        <v>26474.5</v>
      </c>
      <c r="I15" s="32" t="n">
        <v>52098</v>
      </c>
      <c r="J15" s="32" t="n">
        <v>3654.5</v>
      </c>
      <c r="K15" s="33" t="n">
        <v>16157.25</v>
      </c>
      <c r="L15" s="31" t="n">
        <v>49086.25</v>
      </c>
      <c r="M15" s="32" t="n">
        <v>41264</v>
      </c>
      <c r="N15" s="32" t="n">
        <v>68712.75</v>
      </c>
      <c r="O15" s="32" t="n">
        <v>4584.5</v>
      </c>
      <c r="P15" s="33" t="n">
        <v>23504.25</v>
      </c>
      <c r="Q15" s="31" t="n">
        <v>69620</v>
      </c>
      <c r="R15" s="32" t="n">
        <v>64476.75</v>
      </c>
      <c r="S15" s="32" t="n">
        <v>90959</v>
      </c>
      <c r="T15" s="32" t="n">
        <v>6059.75</v>
      </c>
      <c r="U15" s="33" t="n">
        <v>35072</v>
      </c>
      <c r="V15" s="31" t="n">
        <v>86119.5</v>
      </c>
      <c r="W15" s="32" t="n">
        <v>83300.5</v>
      </c>
      <c r="X15" s="32" t="n">
        <v>103212.5</v>
      </c>
      <c r="Y15" s="32" t="n">
        <v>7243</v>
      </c>
      <c r="Z15" s="32" t="n">
        <v>42823.25</v>
      </c>
    </row>
    <row r="16" s="4" customFormat="true" ht="16.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V16" s="35"/>
      <c r="W16" s="35"/>
      <c r="X16" s="35"/>
    </row>
    <row r="17" s="5" customFormat="true" ht="12.75" hidden="false" customHeight="false" outlineLevel="0" collapsed="false">
      <c r="A17" s="34" t="s">
        <v>24</v>
      </c>
      <c r="B17" s="3"/>
      <c r="C17" s="3"/>
      <c r="D17" s="3"/>
      <c r="E17" s="3"/>
      <c r="F17" s="3"/>
      <c r="G17" s="3"/>
    </row>
    <row r="18" s="4" customFormat="true" ht="12.75" hidden="false" customHeight="false" outlineLevel="0" collapsed="false">
      <c r="A18" s="6" t="s">
        <v>2</v>
      </c>
      <c r="B18" s="7" t="s">
        <v>3</v>
      </c>
      <c r="C18" s="7"/>
      <c r="D18" s="7"/>
      <c r="E18" s="7"/>
      <c r="F18" s="7"/>
      <c r="G18" s="8" t="s">
        <v>4</v>
      </c>
      <c r="H18" s="8"/>
      <c r="I18" s="8"/>
      <c r="J18" s="8"/>
      <c r="K18" s="8"/>
      <c r="L18" s="7" t="s">
        <v>5</v>
      </c>
      <c r="M18" s="7"/>
      <c r="N18" s="7"/>
      <c r="O18" s="7"/>
      <c r="P18" s="7"/>
      <c r="Q18" s="7" t="s">
        <v>6</v>
      </c>
      <c r="R18" s="7"/>
      <c r="S18" s="7"/>
      <c r="T18" s="7"/>
      <c r="U18" s="7"/>
      <c r="V18" s="9" t="s">
        <v>7</v>
      </c>
      <c r="W18" s="9"/>
      <c r="X18" s="9"/>
      <c r="Y18" s="9"/>
      <c r="Z18" s="9"/>
    </row>
    <row r="19" s="4" customFormat="true" ht="45" hidden="false" customHeight="true" outlineLevel="0" collapsed="false">
      <c r="A19" s="6"/>
      <c r="B19" s="10" t="s">
        <v>8</v>
      </c>
      <c r="C19" s="10"/>
      <c r="D19" s="11" t="s">
        <v>9</v>
      </c>
      <c r="E19" s="12" t="s">
        <v>10</v>
      </c>
      <c r="F19" s="12"/>
      <c r="G19" s="10" t="s">
        <v>8</v>
      </c>
      <c r="H19" s="10"/>
      <c r="I19" s="11" t="s">
        <v>9</v>
      </c>
      <c r="J19" s="36" t="s">
        <v>10</v>
      </c>
      <c r="K19" s="36"/>
      <c r="L19" s="10" t="s">
        <v>8</v>
      </c>
      <c r="M19" s="10"/>
      <c r="N19" s="11" t="s">
        <v>9</v>
      </c>
      <c r="O19" s="36" t="s">
        <v>10</v>
      </c>
      <c r="P19" s="36"/>
      <c r="Q19" s="10" t="s">
        <v>8</v>
      </c>
      <c r="R19" s="10"/>
      <c r="S19" s="11" t="s">
        <v>9</v>
      </c>
      <c r="T19" s="12" t="s">
        <v>10</v>
      </c>
      <c r="U19" s="12"/>
      <c r="V19" s="10" t="s">
        <v>8</v>
      </c>
      <c r="W19" s="10"/>
      <c r="X19" s="11" t="s">
        <v>9</v>
      </c>
      <c r="Y19" s="13" t="s">
        <v>10</v>
      </c>
      <c r="Z19" s="13"/>
    </row>
    <row r="20" s="4" customFormat="true" ht="34.5" hidden="false" customHeight="true" outlineLevel="0" collapsed="false">
      <c r="A20" s="6"/>
      <c r="B20" s="17" t="s">
        <v>11</v>
      </c>
      <c r="C20" s="14" t="s">
        <v>12</v>
      </c>
      <c r="D20" s="11"/>
      <c r="E20" s="15" t="s">
        <v>13</v>
      </c>
      <c r="F20" s="16" t="s">
        <v>14</v>
      </c>
      <c r="G20" s="17" t="s">
        <v>11</v>
      </c>
      <c r="H20" s="14" t="s">
        <v>12</v>
      </c>
      <c r="I20" s="11"/>
      <c r="J20" s="37" t="s">
        <v>13</v>
      </c>
      <c r="K20" s="16" t="s">
        <v>14</v>
      </c>
      <c r="L20" s="17" t="s">
        <v>11</v>
      </c>
      <c r="M20" s="14" t="s">
        <v>12</v>
      </c>
      <c r="N20" s="11"/>
      <c r="O20" s="37" t="s">
        <v>13</v>
      </c>
      <c r="P20" s="16" t="s">
        <v>14</v>
      </c>
      <c r="Q20" s="17" t="s">
        <v>11</v>
      </c>
      <c r="R20" s="14" t="s">
        <v>12</v>
      </c>
      <c r="S20" s="11"/>
      <c r="T20" s="15" t="s">
        <v>13</v>
      </c>
      <c r="U20" s="16" t="s">
        <v>14</v>
      </c>
      <c r="V20" s="17" t="s">
        <v>11</v>
      </c>
      <c r="W20" s="14" t="s">
        <v>12</v>
      </c>
      <c r="X20" s="11"/>
      <c r="Y20" s="15" t="s">
        <v>13</v>
      </c>
      <c r="Z20" s="14" t="s">
        <v>14</v>
      </c>
    </row>
    <row r="21" s="4" customFormat="true" ht="12" hidden="false" customHeight="true" outlineLevel="0" collapsed="false">
      <c r="A21" s="18" t="s">
        <v>15</v>
      </c>
      <c r="B21" s="38" t="n">
        <f aca="false">+B7/'[1]Tabs 1,2,3 e 4'!$I19</f>
        <v>1.3354061406918</v>
      </c>
      <c r="C21" s="39" t="n">
        <f aca="false">+C7/'[1]Tabs 1,2,3 e 4'!$I19</f>
        <v>0.484113874854256</v>
      </c>
      <c r="D21" s="39" t="n">
        <f aca="false">+D7/'[1]Tabs 1,2,3 e 4'!$I19</f>
        <v>1.37966381655655</v>
      </c>
      <c r="E21" s="39" t="n">
        <f aca="false">+E7/'[1]Tabs 1,2,3 e 4'!$I19</f>
        <v>0.0726292265837544</v>
      </c>
      <c r="F21" s="39" t="n">
        <f aca="false">+F7/'[1]Tabs 1,2,3 e 4'!$I19</f>
        <v>0.281917994558881</v>
      </c>
      <c r="G21" s="38" t="n">
        <f aca="false">+G7/'[1]Tabs 1,2,3 e 4'!$J19</f>
        <v>1.58858352468427</v>
      </c>
      <c r="H21" s="39" t="n">
        <f aca="false">+H7/'[1]Tabs 1,2,3 e 4'!$J19</f>
        <v>0.434091561423651</v>
      </c>
      <c r="I21" s="39" t="n">
        <f aca="false">+I7/'[1]Tabs 1,2,3 e 4'!$J19</f>
        <v>1.5215269804822</v>
      </c>
      <c r="J21" s="39" t="n">
        <f aca="false">+J7/'[1]Tabs 1,2,3 e 4'!$J19</f>
        <v>0.0697474167623421</v>
      </c>
      <c r="K21" s="39" t="n">
        <f aca="false">+K7/'[1]Tabs 1,2,3 e 4'!$J19</f>
        <v>0.289789035591274</v>
      </c>
      <c r="L21" s="38" t="n">
        <f aca="false">+L7/'[1]Tabs 1,2,3 e 4'!$K19</f>
        <v>1.56622170275591</v>
      </c>
      <c r="M21" s="39" t="n">
        <f aca="false">+M7/'[1]Tabs 1,2,3 e 4'!$K19</f>
        <v>0.653820127952756</v>
      </c>
      <c r="N21" s="39" t="n">
        <f aca="false">+N7/'[1]Tabs 1,2,3 e 4'!$K19</f>
        <v>1.28783218503937</v>
      </c>
      <c r="O21" s="39" t="n">
        <f aca="false">+O7/'[1]Tabs 1,2,3 e 4'!$K19</f>
        <v>0.0680364173228347</v>
      </c>
      <c r="P21" s="40" t="n">
        <f aca="false">+P7/'[1]Tabs 1,2,3 e 4'!$K19</f>
        <v>0.321358267716535</v>
      </c>
      <c r="Q21" s="38" t="n">
        <f aca="false">+Q7/'[1]Tabs 1,2,3 e 4'!$L19</f>
        <v>1.53252292599701</v>
      </c>
      <c r="R21" s="39" t="n">
        <f aca="false">+R7/'[1]Tabs 1,2,3 e 4'!$L19</f>
        <v>0.725661121774366</v>
      </c>
      <c r="S21" s="39" t="n">
        <f aca="false">+S7/'[1]Tabs 1,2,3 e 4'!$L19</f>
        <v>1.02324589464705</v>
      </c>
      <c r="T21" s="39" t="n">
        <f aca="false">+T7/'[1]Tabs 1,2,3 e 4'!$L19</f>
        <v>0.0600874386862871</v>
      </c>
      <c r="U21" s="40" t="n">
        <f aca="false">+U7/'[1]Tabs 1,2,3 e 4'!$L19</f>
        <v>0.336852207293666</v>
      </c>
      <c r="V21" s="38" t="n">
        <f aca="false">+V7/'[1]Tabs 1,2,3 e 4'!$M19</f>
        <v>1.47563577402287</v>
      </c>
      <c r="W21" s="39" t="n">
        <f aca="false">+W7/'[1]Tabs 1,2,3 e 4'!$M19</f>
        <v>0.833610684417136</v>
      </c>
      <c r="X21" s="39" t="n">
        <f aca="false">+X7/'[1]Tabs 1,2,3 e 4'!$M19</f>
        <v>0.907535415599932</v>
      </c>
      <c r="Y21" s="39" t="n">
        <f aca="false">+Y7/'[1]Tabs 1,2,3 e 4'!$M19</f>
        <v>0.0496885133981908</v>
      </c>
      <c r="Z21" s="39" t="n">
        <f aca="false">+Z7/'[1]Tabs 1,2,3 e 4'!$M19</f>
        <v>0.323818057689025</v>
      </c>
    </row>
    <row r="22" s="4" customFormat="true" ht="12" hidden="false" customHeight="true" outlineLevel="0" collapsed="false">
      <c r="A22" s="22" t="s">
        <v>16</v>
      </c>
      <c r="B22" s="41" t="n">
        <f aca="false">+B8/'[1]Tabs 1,2,3 e 4'!$I20</f>
        <v>0.534799460734749</v>
      </c>
      <c r="C22" s="42" t="n">
        <f aca="false">+C8/'[1]Tabs 1,2,3 e 4'!$I20</f>
        <v>1.16169531513313</v>
      </c>
      <c r="D22" s="42" t="n">
        <f aca="false">+D8/'[1]Tabs 1,2,3 e 4'!$I20</f>
        <v>0.453067071115605</v>
      </c>
      <c r="E22" s="42" t="n">
        <f aca="false">+E8/'[1]Tabs 1,2,3 e 4'!$I20</f>
        <v>0.0310498820357263</v>
      </c>
      <c r="F22" s="42" t="n">
        <f aca="false">+F8/'[1]Tabs 1,2,3 e 4'!$I20</f>
        <v>0.238329962925514</v>
      </c>
      <c r="G22" s="41" t="n">
        <f aca="false">+G8/'[1]Tabs 1,2,3 e 4'!$J20</f>
        <v>0.857178248482596</v>
      </c>
      <c r="H22" s="42" t="n">
        <f aca="false">+H8/'[1]Tabs 1,2,3 e 4'!$J20</f>
        <v>0.972779635823114</v>
      </c>
      <c r="I22" s="42" t="n">
        <f aca="false">+I8/'[1]Tabs 1,2,3 e 4'!$J20</f>
        <v>0.527963582311408</v>
      </c>
      <c r="J22" s="42" t="n">
        <f aca="false">+J8/'[1]Tabs 1,2,3 e 4'!$J20</f>
        <v>0.0374396135265701</v>
      </c>
      <c r="K22" s="42" t="n">
        <f aca="false">+K8/'[1]Tabs 1,2,3 e 4'!$J20</f>
        <v>0.267775300383996</v>
      </c>
      <c r="L22" s="41" t="n">
        <f aca="false">+L8/'[1]Tabs 1,2,3 e 4'!$K20</f>
        <v>0.706908453695837</v>
      </c>
      <c r="M22" s="42" t="n">
        <f aca="false">+M8/'[1]Tabs 1,2,3 e 4'!$K20</f>
        <v>1.41997663551402</v>
      </c>
      <c r="N22" s="42" t="n">
        <f aca="false">+N8/'[1]Tabs 1,2,3 e 4'!$K20</f>
        <v>0.508363423959218</v>
      </c>
      <c r="O22" s="42" t="n">
        <f aca="false">+O8/'[1]Tabs 1,2,3 e 4'!$K20</f>
        <v>0.0394806711979609</v>
      </c>
      <c r="P22" s="43" t="n">
        <f aca="false">+P8/'[1]Tabs 1,2,3 e 4'!$K20</f>
        <v>0.327023152081563</v>
      </c>
      <c r="Q22" s="41" t="n">
        <f aca="false">+Q8/'[1]Tabs 1,2,3 e 4'!$L20</f>
        <v>0.737324728387037</v>
      </c>
      <c r="R22" s="42" t="n">
        <f aca="false">+R8/'[1]Tabs 1,2,3 e 4'!$L20</f>
        <v>1.51808431609249</v>
      </c>
      <c r="S22" s="42" t="n">
        <f aca="false">+S8/'[1]Tabs 1,2,3 e 4'!$L20</f>
        <v>0.419769709350915</v>
      </c>
      <c r="T22" s="42" t="n">
        <f aca="false">+T8/'[1]Tabs 1,2,3 e 4'!$L20</f>
        <v>0.0396508496610642</v>
      </c>
      <c r="U22" s="43" t="n">
        <f aca="false">+U8/'[1]Tabs 1,2,3 e 4'!$L20</f>
        <v>0.345714551026093</v>
      </c>
      <c r="V22" s="41" t="n">
        <f aca="false">+V8/'[1]Tabs 1,2,3 e 4'!$M20</f>
        <v>0.736568589988537</v>
      </c>
      <c r="W22" s="42" t="n">
        <f aca="false">+W8/'[1]Tabs 1,2,3 e 4'!$M20</f>
        <v>1.61247611769201</v>
      </c>
      <c r="X22" s="42" t="n">
        <f aca="false">+X8/'[1]Tabs 1,2,3 e 4'!$M20</f>
        <v>0.350783339701949</v>
      </c>
      <c r="Y22" s="42" t="n">
        <f aca="false">+Y8/'[1]Tabs 1,2,3 e 4'!$M20</f>
        <v>0.0370653419946504</v>
      </c>
      <c r="Z22" s="42" t="n">
        <f aca="false">+Z8/'[1]Tabs 1,2,3 e 4'!$M20</f>
        <v>0.324035154757356</v>
      </c>
    </row>
    <row r="23" s="4" customFormat="true" ht="12" hidden="false" customHeight="true" outlineLevel="0" collapsed="false">
      <c r="A23" s="26" t="s">
        <v>17</v>
      </c>
      <c r="B23" s="41" t="n">
        <f aca="false">+B9/'[1]Tabs 1,2,3 e 4'!$I21</f>
        <v>1.09525008392078</v>
      </c>
      <c r="C23" s="42" t="n">
        <f aca="false">+C9/'[1]Tabs 1,2,3 e 4'!$I21</f>
        <v>0.742195367573011</v>
      </c>
      <c r="D23" s="42" t="n">
        <f aca="false">+D9/'[1]Tabs 1,2,3 e 4'!$I21</f>
        <v>0.553415575696542</v>
      </c>
      <c r="E23" s="42" t="n">
        <f aca="false">+E9/'[1]Tabs 1,2,3 e 4'!$I21</f>
        <v>0.0692766028868748</v>
      </c>
      <c r="F23" s="42" t="n">
        <f aca="false">+F9/'[1]Tabs 1,2,3 e 4'!$I21</f>
        <v>0.454472977509231</v>
      </c>
      <c r="G23" s="41" t="n">
        <f aca="false">+G9/'[1]Tabs 1,2,3 e 4'!$J21</f>
        <v>1.30429321125502</v>
      </c>
      <c r="H23" s="42" t="n">
        <f aca="false">+H9/'[1]Tabs 1,2,3 e 4'!$J21</f>
        <v>0.667122599374721</v>
      </c>
      <c r="I23" s="42" t="n">
        <f aca="false">+I9/'[1]Tabs 1,2,3 e 4'!$J21</f>
        <v>0.535367351496204</v>
      </c>
      <c r="J23" s="42" t="n">
        <f aca="false">+J9/'[1]Tabs 1,2,3 e 4'!$J21</f>
        <v>0.0650401965163019</v>
      </c>
      <c r="K23" s="42" t="n">
        <f aca="false">+K9/'[1]Tabs 1,2,3 e 4'!$J21</f>
        <v>0.489532157213042</v>
      </c>
      <c r="L23" s="41" t="n">
        <f aca="false">+L9/'[1]Tabs 1,2,3 e 4'!$K21</f>
        <v>1.27046809646703</v>
      </c>
      <c r="M23" s="42" t="n">
        <f aca="false">+M9/'[1]Tabs 1,2,3 e 4'!$K21</f>
        <v>1.059891430097</v>
      </c>
      <c r="N23" s="42" t="n">
        <f aca="false">+N9/'[1]Tabs 1,2,3 e 4'!$K21</f>
        <v>0.512280857880217</v>
      </c>
      <c r="O23" s="42" t="n">
        <f aca="false">+O9/'[1]Tabs 1,2,3 e 4'!$K21</f>
        <v>0.0644522559401976</v>
      </c>
      <c r="P23" s="43" t="n">
        <f aca="false">+P9/'[1]Tabs 1,2,3 e 4'!$K21</f>
        <v>0.587901575153511</v>
      </c>
      <c r="Q23" s="41" t="n">
        <f aca="false">+Q9/'[1]Tabs 1,2,3 e 4'!$L21</f>
        <v>1.24280233971437</v>
      </c>
      <c r="R23" s="42" t="n">
        <f aca="false">+R9/'[1]Tabs 1,2,3 e 4'!$L21</f>
        <v>1.24312518991188</v>
      </c>
      <c r="S23" s="42" t="n">
        <f aca="false">+S9/'[1]Tabs 1,2,3 e 4'!$L21</f>
        <v>0.437234123366758</v>
      </c>
      <c r="T23" s="42" t="n">
        <f aca="false">+T9/'[1]Tabs 1,2,3 e 4'!$L21</f>
        <v>0.0580180796110605</v>
      </c>
      <c r="U23" s="43" t="n">
        <f aca="false">+U9/'[1]Tabs 1,2,3 e 4'!$L21</f>
        <v>0.555169401397751</v>
      </c>
      <c r="V23" s="41" t="n">
        <f aca="false">+V9/'[1]Tabs 1,2,3 e 4'!$M21</f>
        <v>1.22931371313335</v>
      </c>
      <c r="W23" s="42" t="n">
        <f aca="false">+W9/'[1]Tabs 1,2,3 e 4'!$M21</f>
        <v>1.39338605999496</v>
      </c>
      <c r="X23" s="42" t="n">
        <f aca="false">+X9/'[1]Tabs 1,2,3 e 4'!$M21</f>
        <v>0.353100579783212</v>
      </c>
      <c r="Y23" s="42" t="n">
        <f aca="false">+Y9/'[1]Tabs 1,2,3 e 4'!$M21</f>
        <v>0.0507152760272246</v>
      </c>
      <c r="Z23" s="42" t="n">
        <f aca="false">+Z9/'[1]Tabs 1,2,3 e 4'!$M21</f>
        <v>0.466961809931939</v>
      </c>
    </row>
    <row r="24" s="4" customFormat="true" ht="12" hidden="false" customHeight="true" outlineLevel="0" collapsed="false">
      <c r="A24" s="26" t="s">
        <v>18</v>
      </c>
      <c r="B24" s="41" t="n">
        <f aca="false">+B10/'[1]Tabs 1,2,3 e 4'!$I22</f>
        <v>0.333266452648475</v>
      </c>
      <c r="C24" s="42" t="n">
        <f aca="false">+C10/'[1]Tabs 1,2,3 e 4'!$I22</f>
        <v>1.37363563402889</v>
      </c>
      <c r="D24" s="42" t="n">
        <f aca="false">+D10/'[1]Tabs 1,2,3 e 4'!$I22</f>
        <v>0.885714285714286</v>
      </c>
      <c r="E24" s="42" t="n">
        <f aca="false">+E10/'[1]Tabs 1,2,3 e 4'!$I22</f>
        <v>0.0296147672552167</v>
      </c>
      <c r="F24" s="42" t="n">
        <f aca="false">+F10/'[1]Tabs 1,2,3 e 4'!$I22</f>
        <v>0.114325842696629</v>
      </c>
      <c r="G24" s="41" t="n">
        <f aca="false">+G10/'[1]Tabs 1,2,3 e 4'!$J22</f>
        <v>0.535162898127887</v>
      </c>
      <c r="H24" s="42" t="n">
        <f aca="false">+H10/'[1]Tabs 1,2,3 e 4'!$J22</f>
        <v>1.20310600534889</v>
      </c>
      <c r="I24" s="42" t="n">
        <f aca="false">+I10/'[1]Tabs 1,2,3 e 4'!$J22</f>
        <v>0.915906880622417</v>
      </c>
      <c r="J24" s="42" t="n">
        <f aca="false">+J10/'[1]Tabs 1,2,3 e 4'!$J22</f>
        <v>0.0326404084609774</v>
      </c>
      <c r="K24" s="42" t="n">
        <f aca="false">+K10/'[1]Tabs 1,2,3 e 4'!$J22</f>
        <v>0.139496717724289</v>
      </c>
      <c r="L24" s="41" t="n">
        <f aca="false">+L10/'[1]Tabs 1,2,3 e 4'!$K22</f>
        <v>0.463340008900757</v>
      </c>
      <c r="M24" s="42" t="n">
        <f aca="false">+M10/'[1]Tabs 1,2,3 e 4'!$K22</f>
        <v>1.45062861593235</v>
      </c>
      <c r="N24" s="42" t="n">
        <f aca="false">+N10/'[1]Tabs 1,2,3 e 4'!$K22</f>
        <v>0.997329773030708</v>
      </c>
      <c r="O24" s="42" t="n">
        <f aca="false">+O10/'[1]Tabs 1,2,3 e 4'!$K22</f>
        <v>0.0379394748553627</v>
      </c>
      <c r="P24" s="43" t="n">
        <f aca="false">+P10/'[1]Tabs 1,2,3 e 4'!$K22</f>
        <v>0.160380507343124</v>
      </c>
      <c r="Q24" s="41" t="n">
        <f aca="false">+Q10/'[1]Tabs 1,2,3 e 4'!$L22</f>
        <v>0.503007442144969</v>
      </c>
      <c r="R24" s="42" t="n">
        <f aca="false">+R10/'[1]Tabs 1,2,3 e 4'!$L22</f>
        <v>1.43564583545723</v>
      </c>
      <c r="S24" s="42" t="n">
        <f aca="false">+S10/'[1]Tabs 1,2,3 e 4'!$L22</f>
        <v>0.9582016515445</v>
      </c>
      <c r="T24" s="42" t="n">
        <f aca="false">+T10/'[1]Tabs 1,2,3 e 4'!$L22</f>
        <v>0.0384086043429504</v>
      </c>
      <c r="U24" s="43" t="n">
        <f aca="false">+U10/'[1]Tabs 1,2,3 e 4'!$L22</f>
        <v>0.170328269956163</v>
      </c>
      <c r="V24" s="41" t="n">
        <f aca="false">+V10/'[1]Tabs 1,2,3 e 4'!$M22</f>
        <v>0.51541859486748</v>
      </c>
      <c r="W24" s="42" t="n">
        <f aca="false">+W10/'[1]Tabs 1,2,3 e 4'!$M22</f>
        <v>1.36257888094236</v>
      </c>
      <c r="X24" s="42" t="n">
        <f aca="false">+X10/'[1]Tabs 1,2,3 e 4'!$M22</f>
        <v>0.824316365166176</v>
      </c>
      <c r="Y24" s="42" t="n">
        <f aca="false">+Y10/'[1]Tabs 1,2,3 e 4'!$M22</f>
        <v>0.0355490113588557</v>
      </c>
      <c r="Z24" s="42" t="n">
        <f aca="false">+Z10/'[1]Tabs 1,2,3 e 4'!$M22</f>
        <v>0.173243584350021</v>
      </c>
    </row>
    <row r="25" s="4" customFormat="true" ht="12" hidden="false" customHeight="true" outlineLevel="0" collapsed="false">
      <c r="A25" s="26" t="s">
        <v>19</v>
      </c>
      <c r="B25" s="41" t="n">
        <f aca="false">+B11/'[1]Tabs 1,2,3 e 4'!$I23</f>
        <v>0.761400799418605</v>
      </c>
      <c r="C25" s="42" t="n">
        <f aca="false">+C11/'[1]Tabs 1,2,3 e 4'!$I23</f>
        <v>0.134811046511628</v>
      </c>
      <c r="D25" s="42" t="n">
        <f aca="false">+D11/'[1]Tabs 1,2,3 e 4'!$I23</f>
        <v>0.619186046511628</v>
      </c>
      <c r="E25" s="42" t="n">
        <f aca="false">+E11/'[1]Tabs 1,2,3 e 4'!$I23</f>
        <v>0.151208212209302</v>
      </c>
      <c r="F25" s="42" t="n">
        <f aca="false">+F11/'[1]Tabs 1,2,3 e 4'!$I23</f>
        <v>0.478606468023256</v>
      </c>
      <c r="G25" s="41" t="n">
        <f aca="false">+G11/'[1]Tabs 1,2,3 e 4'!$J23</f>
        <v>0.793605716379626</v>
      </c>
      <c r="H25" s="42" t="n">
        <f aca="false">+H11/'[1]Tabs 1,2,3 e 4'!$J23</f>
        <v>0.134573103700989</v>
      </c>
      <c r="I25" s="42" t="n">
        <f aca="false">+I11/'[1]Tabs 1,2,3 e 4'!$J23</f>
        <v>0.767466715524612</v>
      </c>
      <c r="J25" s="42" t="n">
        <f aca="false">+J11/'[1]Tabs 1,2,3 e 4'!$J23</f>
        <v>0.147795285208257</v>
      </c>
      <c r="K25" s="42" t="n">
        <f aca="false">+K11/'[1]Tabs 1,2,3 e 4'!$J23</f>
        <v>0.559423476242824</v>
      </c>
      <c r="L25" s="41" t="n">
        <f aca="false">+L11/'[1]Tabs 1,2,3 e 4'!$K23</f>
        <v>0.841007228010889</v>
      </c>
      <c r="M25" s="42" t="n">
        <f aca="false">+M11/'[1]Tabs 1,2,3 e 4'!$K23</f>
        <v>0.133718201445602</v>
      </c>
      <c r="N25" s="42" t="n">
        <f aca="false">+N11/'[1]Tabs 1,2,3 e 4'!$K23</f>
        <v>1.12423730404581</v>
      </c>
      <c r="O25" s="42" t="n">
        <f aca="false">+O11/'[1]Tabs 1,2,3 e 4'!$K23</f>
        <v>0.148033417816578</v>
      </c>
      <c r="P25" s="43" t="n">
        <f aca="false">+P11/'[1]Tabs 1,2,3 e 4'!$K23</f>
        <v>0.671946869426453</v>
      </c>
      <c r="Q25" s="41" t="n">
        <f aca="false">+Q11/'[1]Tabs 1,2,3 e 4'!$L23</f>
        <v>0.82076371404593</v>
      </c>
      <c r="R25" s="42" t="n">
        <f aca="false">+R11/'[1]Tabs 1,2,3 e 4'!$L23</f>
        <v>0.131914244296941</v>
      </c>
      <c r="S25" s="42" t="n">
        <f aca="false">+S11/'[1]Tabs 1,2,3 e 4'!$L23</f>
        <v>1.21999694819562</v>
      </c>
      <c r="T25" s="42" t="n">
        <f aca="false">+T11/'[1]Tabs 1,2,3 e 4'!$L23</f>
        <v>0.138170443274586</v>
      </c>
      <c r="U25" s="43" t="n">
        <f aca="false">+U11/'[1]Tabs 1,2,3 e 4'!$L23</f>
        <v>0.711509117265583</v>
      </c>
      <c r="V25" s="41" t="n">
        <f aca="false">+V11/'[1]Tabs 1,2,3 e 4'!$M23</f>
        <v>0.829987065671115</v>
      </c>
      <c r="W25" s="42" t="n">
        <f aca="false">+W11/'[1]Tabs 1,2,3 e 4'!$M23</f>
        <v>0.140837203833265</v>
      </c>
      <c r="X25" s="42" t="n">
        <f aca="false">+X11/'[1]Tabs 1,2,3 e 4'!$M23</f>
        <v>1.19123699218061</v>
      </c>
      <c r="Y25" s="42" t="n">
        <f aca="false">+Y11/'[1]Tabs 1,2,3 e 4'!$M23</f>
        <v>0.134134869774825</v>
      </c>
      <c r="Z25" s="42" t="n">
        <f aca="false">+Z11/'[1]Tabs 1,2,3 e 4'!$M23</f>
        <v>0.734464107237345</v>
      </c>
    </row>
    <row r="26" s="4" customFormat="true" ht="12" hidden="false" customHeight="true" outlineLevel="0" collapsed="false">
      <c r="A26" s="26" t="s">
        <v>20</v>
      </c>
      <c r="B26" s="41" t="n">
        <f aca="false">+B12/'[1]Tabs 1,2,3 e 4'!$I24</f>
        <v>0.716362999299229</v>
      </c>
      <c r="C26" s="42" t="n">
        <f aca="false">+C12/'[1]Tabs 1,2,3 e 4'!$I24</f>
        <v>0.116678346180799</v>
      </c>
      <c r="D26" s="42" t="n">
        <f aca="false">+D12/'[1]Tabs 1,2,3 e 4'!$I24</f>
        <v>1.03950595655221</v>
      </c>
      <c r="E26" s="42" t="n">
        <f aca="false">+E12/'[1]Tabs 1,2,3 e 4'!$I24</f>
        <v>0.138927820602663</v>
      </c>
      <c r="F26" s="42" t="n">
        <f aca="false">+F12/'[1]Tabs 1,2,3 e 4'!$I24</f>
        <v>0.364488437281009</v>
      </c>
      <c r="G26" s="41" t="n">
        <f aca="false">+G12/'[1]Tabs 1,2,3 e 4'!$J24</f>
        <v>0.811218211648893</v>
      </c>
      <c r="H26" s="42" t="n">
        <f aca="false">+H12/'[1]Tabs 1,2,3 e 4'!$J24</f>
        <v>0.125102543068089</v>
      </c>
      <c r="I26" s="42" t="n">
        <f aca="false">+I12/'[1]Tabs 1,2,3 e 4'!$J24</f>
        <v>1.23672067268253</v>
      </c>
      <c r="J26" s="42" t="n">
        <f aca="false">+J12/'[1]Tabs 1,2,3 e 4'!$J24</f>
        <v>0.14766201804758</v>
      </c>
      <c r="K26" s="42" t="n">
        <f aca="false">+K12/'[1]Tabs 1,2,3 e 4'!$J24</f>
        <v>0.459854388843314</v>
      </c>
      <c r="L26" s="41" t="n">
        <f aca="false">+L12/'[1]Tabs 1,2,3 e 4'!$K24</f>
        <v>0.926081825334382</v>
      </c>
      <c r="M26" s="42" t="n">
        <f aca="false">+M12/'[1]Tabs 1,2,3 e 4'!$K24</f>
        <v>0.140243902439024</v>
      </c>
      <c r="N26" s="42" t="n">
        <f aca="false">+N12/'[1]Tabs 1,2,3 e 4'!$K24</f>
        <v>1.67844217151849</v>
      </c>
      <c r="O26" s="42" t="n">
        <f aca="false">+O12/'[1]Tabs 1,2,3 e 4'!$K24</f>
        <v>0.150590086546027</v>
      </c>
      <c r="P26" s="43" t="n">
        <f aca="false">+P12/'[1]Tabs 1,2,3 e 4'!$K24</f>
        <v>0.559677419354839</v>
      </c>
      <c r="Q26" s="41" t="n">
        <f aca="false">+Q12/'[1]Tabs 1,2,3 e 4'!$L24</f>
        <v>0.937927631578947</v>
      </c>
      <c r="R26" s="42" t="n">
        <f aca="false">+R12/'[1]Tabs 1,2,3 e 4'!$L24</f>
        <v>0.137631578947368</v>
      </c>
      <c r="S26" s="42" t="n">
        <f aca="false">+S12/'[1]Tabs 1,2,3 e 4'!$L24</f>
        <v>1.65460526315789</v>
      </c>
      <c r="T26" s="42" t="n">
        <f aca="false">+T12/'[1]Tabs 1,2,3 e 4'!$L24</f>
        <v>0.142105263157895</v>
      </c>
      <c r="U26" s="43" t="n">
        <f aca="false">+U12/'[1]Tabs 1,2,3 e 4'!$L24</f>
        <v>0.629375</v>
      </c>
      <c r="V26" s="41" t="n">
        <f aca="false">+V12/'[1]Tabs 1,2,3 e 4'!$M24</f>
        <v>0.942361111111111</v>
      </c>
      <c r="W26" s="42" t="n">
        <f aca="false">+W12/'[1]Tabs 1,2,3 e 4'!$M24</f>
        <v>0.147222222222222</v>
      </c>
      <c r="X26" s="42" t="n">
        <f aca="false">+X12/'[1]Tabs 1,2,3 e 4'!$M24</f>
        <v>1.56388888888889</v>
      </c>
      <c r="Y26" s="42" t="n">
        <f aca="false">+Y12/'[1]Tabs 1,2,3 e 4'!$M24</f>
        <v>0.140586419753086</v>
      </c>
      <c r="Z26" s="42" t="n">
        <f aca="false">+Z12/'[1]Tabs 1,2,3 e 4'!$M24</f>
        <v>0.655066872427984</v>
      </c>
    </row>
    <row r="27" s="4" customFormat="true" ht="12" hidden="false" customHeight="true" outlineLevel="0" collapsed="false">
      <c r="A27" s="26" t="s">
        <v>21</v>
      </c>
      <c r="B27" s="41" t="n">
        <f aca="false">+B13/'[1]Tabs 1,2,3 e 4'!$I25</f>
        <v>0.303661925780611</v>
      </c>
      <c r="C27" s="42" t="n">
        <f aca="false">+C13/'[1]Tabs 1,2,3 e 4'!$I25</f>
        <v>0.604422102337747</v>
      </c>
      <c r="D27" s="42" t="n">
        <f aca="false">+D13/'[1]Tabs 1,2,3 e 4'!$I25</f>
        <v>2.46521987902567</v>
      </c>
      <c r="E27" s="42" t="n">
        <f aca="false">+E13/'[1]Tabs 1,2,3 e 4'!$I25</f>
        <v>0.0355566454144188</v>
      </c>
      <c r="F27" s="42" t="n">
        <f aca="false">+F13/'[1]Tabs 1,2,3 e 4'!$I25</f>
        <v>0.142839627268269</v>
      </c>
      <c r="G27" s="41" t="n">
        <f aca="false">+G13/'[1]Tabs 1,2,3 e 4'!$J25</f>
        <v>0.440569395017794</v>
      </c>
      <c r="H27" s="42" t="n">
        <f aca="false">+H13/'[1]Tabs 1,2,3 e 4'!$J25</f>
        <v>0.551393831553974</v>
      </c>
      <c r="I27" s="42" t="n">
        <f aca="false">+I13/'[1]Tabs 1,2,3 e 4'!$J25</f>
        <v>2.62476275207592</v>
      </c>
      <c r="J27" s="42" t="n">
        <f aca="false">+J13/'[1]Tabs 1,2,3 e 4'!$J25</f>
        <v>0.0368920521945433</v>
      </c>
      <c r="K27" s="42" t="n">
        <f aca="false">+K13/'[1]Tabs 1,2,3 e 4'!$J25</f>
        <v>0.159697508896797</v>
      </c>
      <c r="L27" s="41" t="n">
        <f aca="false">+L13/'[1]Tabs 1,2,3 e 4'!$K25</f>
        <v>0.440504997369805</v>
      </c>
      <c r="M27" s="42" t="n">
        <f aca="false">+M13/'[1]Tabs 1,2,3 e 4'!$K25</f>
        <v>0.714755391899001</v>
      </c>
      <c r="N27" s="42" t="n">
        <f aca="false">+N13/'[1]Tabs 1,2,3 e 4'!$K25</f>
        <v>2.93887427669648</v>
      </c>
      <c r="O27" s="42" t="n">
        <f aca="false">+O13/'[1]Tabs 1,2,3 e 4'!$K25</f>
        <v>0.041083640189374</v>
      </c>
      <c r="P27" s="43" t="n">
        <f aca="false">+P13/'[1]Tabs 1,2,3 e 4'!$K25</f>
        <v>0.173619147816938</v>
      </c>
      <c r="Q27" s="41" t="n">
        <f aca="false">+Q13/'[1]Tabs 1,2,3 e 4'!$L25</f>
        <v>0.471036443284556</v>
      </c>
      <c r="R27" s="42" t="n">
        <f aca="false">+R13/'[1]Tabs 1,2,3 e 4'!$L25</f>
        <v>0.721642277938298</v>
      </c>
      <c r="S27" s="42" t="n">
        <f aca="false">+S13/'[1]Tabs 1,2,3 e 4'!$L25</f>
        <v>2.77737906608258</v>
      </c>
      <c r="T27" s="42" t="n">
        <f aca="false">+T13/'[1]Tabs 1,2,3 e 4'!$L25</f>
        <v>0.039612265821605</v>
      </c>
      <c r="U27" s="43" t="n">
        <f aca="false">+U13/'[1]Tabs 1,2,3 e 4'!$L25</f>
        <v>0.197548699785628</v>
      </c>
      <c r="V27" s="41" t="n">
        <f aca="false">+V13/'[1]Tabs 1,2,3 e 4'!$M25</f>
        <v>0.495062732342007</v>
      </c>
      <c r="W27" s="42" t="n">
        <f aca="false">+W13/'[1]Tabs 1,2,3 e 4'!$M25</f>
        <v>0.765934789343247</v>
      </c>
      <c r="X27" s="42" t="n">
        <f aca="false">+X13/'[1]Tabs 1,2,3 e 4'!$M25</f>
        <v>2.54517115861214</v>
      </c>
      <c r="Y27" s="42" t="n">
        <f aca="false">+Y13/'[1]Tabs 1,2,3 e 4'!$M25</f>
        <v>0.0405049566294919</v>
      </c>
      <c r="Z27" s="42" t="n">
        <f aca="false">+Z13/'[1]Tabs 1,2,3 e 4'!$M25</f>
        <v>0.210559944237918</v>
      </c>
    </row>
    <row r="28" s="4" customFormat="true" ht="12" hidden="false" customHeight="true" outlineLevel="0" collapsed="false">
      <c r="A28" s="26" t="s">
        <v>22</v>
      </c>
      <c r="B28" s="41" t="n">
        <f aca="false">+B14/'[1]Tabs 1,2,3 e 4'!$I26</f>
        <v>0.791975308641975</v>
      </c>
      <c r="C28" s="42" t="n">
        <f aca="false">+C14/'[1]Tabs 1,2,3 e 4'!$I26</f>
        <v>0.125617283950617</v>
      </c>
      <c r="D28" s="42" t="n">
        <f aca="false">+D14/'[1]Tabs 1,2,3 e 4'!$I26</f>
        <v>0.573456790123457</v>
      </c>
      <c r="E28" s="42" t="n">
        <f aca="false">+E14/'[1]Tabs 1,2,3 e 4'!$I26</f>
        <v>0.150462962962963</v>
      </c>
      <c r="F28" s="42" t="n">
        <f aca="false">+F14/'[1]Tabs 1,2,3 e 4'!$I26</f>
        <v>0.497993827160494</v>
      </c>
      <c r="G28" s="41" t="n">
        <f aca="false">+G14/'[1]Tabs 1,2,3 e 4'!$J26</f>
        <v>0.821662808641975</v>
      </c>
      <c r="H28" s="42" t="n">
        <f aca="false">+H14/'[1]Tabs 1,2,3 e 4'!$J26</f>
        <v>0.119309413580247</v>
      </c>
      <c r="I28" s="42" t="n">
        <f aca="false">+I14/'[1]Tabs 1,2,3 e 4'!$J26</f>
        <v>0.599922839506173</v>
      </c>
      <c r="J28" s="42" t="n">
        <f aca="false">+J14/'[1]Tabs 1,2,3 e 4'!$J26</f>
        <v>0.157696759259259</v>
      </c>
      <c r="K28" s="42" t="n">
        <f aca="false">+K14/'[1]Tabs 1,2,3 e 4'!$J26</f>
        <v>0.543885030864198</v>
      </c>
      <c r="L28" s="41" t="n">
        <f aca="false">+L14/'[1]Tabs 1,2,3 e 4'!$K26</f>
        <v>0.80667543090856</v>
      </c>
      <c r="M28" s="42" t="n">
        <f aca="false">+M14/'[1]Tabs 1,2,3 e 4'!$K26</f>
        <v>0.107508033888402</v>
      </c>
      <c r="N28" s="42" t="n">
        <f aca="false">+N14/'[1]Tabs 1,2,3 e 4'!$K26</f>
        <v>0.766871165644172</v>
      </c>
      <c r="O28" s="42" t="n">
        <f aca="false">+O14/'[1]Tabs 1,2,3 e 4'!$K26</f>
        <v>0.154834940111014</v>
      </c>
      <c r="P28" s="43" t="n">
        <f aca="false">+P14/'[1]Tabs 1,2,3 e 4'!$K26</f>
        <v>0.66498685363716</v>
      </c>
      <c r="Q28" s="44" t="n">
        <f aca="false">+Q14/'[1]Tabs 1,2,3 e 4'!$L26</f>
        <v>0.72717057014431</v>
      </c>
      <c r="R28" s="45" t="n">
        <f aca="false">+R14/'[1]Tabs 1,2,3 e 4'!$L26</f>
        <v>0.0849302105512184</v>
      </c>
      <c r="S28" s="45" t="n">
        <f aca="false">+S14/'[1]Tabs 1,2,3 e 4'!$L26</f>
        <v>0.786314170806719</v>
      </c>
      <c r="T28" s="45" t="n">
        <f aca="false">+T14/'[1]Tabs 1,2,3 e 4'!$L26</f>
        <v>0.144960965223563</v>
      </c>
      <c r="U28" s="46" t="n">
        <f aca="false">+U14/'[1]Tabs 1,2,3 e 4'!$L26</f>
        <v>0.705583155902531</v>
      </c>
      <c r="V28" s="41" t="n">
        <f aca="false">+V14/'[1]Tabs 1,2,3 e 4'!$M26</f>
        <v>0.707984340859432</v>
      </c>
      <c r="W28" s="42" t="n">
        <f aca="false">+W14/'[1]Tabs 1,2,3 e 4'!$M26</f>
        <v>0.0750637290604516</v>
      </c>
      <c r="X28" s="42" t="n">
        <f aca="false">+X14/'[1]Tabs 1,2,3 e 4'!$M26</f>
        <v>0.776037873270211</v>
      </c>
      <c r="Y28" s="42" t="n">
        <f aca="false">+Y14/'[1]Tabs 1,2,3 e 4'!$M26</f>
        <v>0.141569555717407</v>
      </c>
      <c r="Z28" s="42" t="n">
        <f aca="false">+Z14/'[1]Tabs 1,2,3 e 4'!$M26</f>
        <v>0.68126365622724</v>
      </c>
    </row>
    <row r="29" s="4" customFormat="true" ht="12.75" hidden="false" customHeight="false" outlineLevel="0" collapsed="false">
      <c r="A29" s="30" t="s">
        <v>23</v>
      </c>
      <c r="B29" s="47" t="n">
        <f aca="false">+B15/'[1]Tabs 1,2,3 e 4'!$I27</f>
        <v>0.698863140120528</v>
      </c>
      <c r="C29" s="48" t="n">
        <f aca="false">+C15/'[1]Tabs 1,2,3 e 4'!$I27</f>
        <v>0.664233311013421</v>
      </c>
      <c r="D29" s="48" t="n">
        <f aca="false">+D15/'[1]Tabs 1,2,3 e 4'!$I27</f>
        <v>1.01721301930187</v>
      </c>
      <c r="E29" s="48" t="n">
        <f aca="false">+E15/'[1]Tabs 1,2,3 e 4'!$I27</f>
        <v>0.072891496113424</v>
      </c>
      <c r="F29" s="49" t="n">
        <f aca="false">+F15/'[1]Tabs 1,2,3 e 4'!$I27</f>
        <v>0.292235581821887</v>
      </c>
      <c r="G29" s="47" t="n">
        <f aca="false">+G15/'[1]Tabs 1,2,3 e 4'!$J27</f>
        <v>0.862834302628562</v>
      </c>
      <c r="H29" s="48" t="n">
        <f aca="false">+H15/'[1]Tabs 1,2,3 e 4'!$J27</f>
        <v>0.551862505992954</v>
      </c>
      <c r="I29" s="48" t="n">
        <f aca="false">+I15/'[1]Tabs 1,2,3 e 4'!$J27</f>
        <v>1.08598586705022</v>
      </c>
      <c r="J29" s="48" t="n">
        <f aca="false">+J15/'[1]Tabs 1,2,3 e 4'!$J27</f>
        <v>0.0761782669418214</v>
      </c>
      <c r="K29" s="49" t="n">
        <f aca="false">+K15/'[1]Tabs 1,2,3 e 4'!$J27</f>
        <v>0.336798824338691</v>
      </c>
      <c r="L29" s="47" t="n">
        <f aca="false">+L15/'[1]Tabs 1,2,3 e 4'!$K27</f>
        <v>0.852399020595284</v>
      </c>
      <c r="M29" s="48" t="n">
        <f aca="false">+M15/'[1]Tabs 1,2,3 e 4'!$K27</f>
        <v>0.716563053519953</v>
      </c>
      <c r="N29" s="48" t="n">
        <f aca="false">+N15/'[1]Tabs 1,2,3 e 4'!$K27</f>
        <v>1.19321970617859</v>
      </c>
      <c r="O29" s="48" t="n">
        <f aca="false">+O15/'[1]Tabs 1,2,3 e 4'!$K27</f>
        <v>0.0796113638731636</v>
      </c>
      <c r="P29" s="49" t="n">
        <f aca="false">+P15/'[1]Tabs 1,2,3 e 4'!$K27</f>
        <v>0.408159101170423</v>
      </c>
      <c r="Q29" s="47" t="n">
        <f aca="false">+Q15/'[1]Tabs 1,2,3 e 4'!$L27</f>
        <v>1.04244965186793</v>
      </c>
      <c r="R29" s="48" t="n">
        <f aca="false">+R15/'[1]Tabs 1,2,3 e 4'!$L27</f>
        <v>0.965437598263083</v>
      </c>
      <c r="S29" s="48" t="n">
        <f aca="false">+S15/'[1]Tabs 1,2,3 e 4'!$L27</f>
        <v>1.36196750767388</v>
      </c>
      <c r="T29" s="48" t="n">
        <f aca="false">+T15/'[1]Tabs 1,2,3 e 4'!$L27</f>
        <v>0.0907351950288238</v>
      </c>
      <c r="U29" s="49" t="n">
        <f aca="false">+U15/'[1]Tabs 1,2,3 e 4'!$L27</f>
        <v>0.525147862543984</v>
      </c>
      <c r="V29" s="47" t="n">
        <f aca="false">+V15/'[1]Tabs 1,2,3 e 4'!$M27</f>
        <v>1.05375890169591</v>
      </c>
      <c r="W29" s="48" t="n">
        <f aca="false">+W15/'[1]Tabs 1,2,3 e 4'!$M27</f>
        <v>1.01926559479236</v>
      </c>
      <c r="X29" s="48" t="n">
        <f aca="false">+X15/'[1]Tabs 1,2,3 e 4'!$M27</f>
        <v>1.26290898857157</v>
      </c>
      <c r="Y29" s="48" t="n">
        <f aca="false">+Y15/'[1]Tabs 1,2,3 e 4'!$M27</f>
        <v>0.0886254068472702</v>
      </c>
      <c r="Z29" s="48" t="n">
        <f aca="false">+Z15/'[1]Tabs 1,2,3 e 4'!$M27</f>
        <v>0.523985634926462</v>
      </c>
    </row>
    <row r="30" s="4" customFormat="true" ht="19.5" hidden="false" customHeight="true" outlineLevel="0" collapsed="false">
      <c r="A30" s="50" t="s">
        <v>25</v>
      </c>
    </row>
    <row r="31" s="4" customFormat="true" ht="11.25" hidden="false" customHeight="true" outlineLevel="0" collapsed="false">
      <c r="A31" s="51" t="s">
        <v>26</v>
      </c>
    </row>
    <row r="32" s="4" customFormat="true" ht="11.25" hidden="false" customHeight="true" outlineLevel="0" collapsed="false">
      <c r="A32" s="50" t="s">
        <v>27</v>
      </c>
    </row>
    <row r="33" s="4" customFormat="true" ht="11.25" hidden="false" customHeight="true" outlineLevel="0" collapsed="false">
      <c r="A33" s="50" t="s">
        <v>28</v>
      </c>
    </row>
  </sheetData>
  <mergeCells count="42">
    <mergeCell ref="A4:A6"/>
    <mergeCell ref="B4:F4"/>
    <mergeCell ref="G4:K4"/>
    <mergeCell ref="L4:P4"/>
    <mergeCell ref="Q4:U4"/>
    <mergeCell ref="V4:Z4"/>
    <mergeCell ref="B5:C5"/>
    <mergeCell ref="D5:D6"/>
    <mergeCell ref="E5:F5"/>
    <mergeCell ref="G5:H5"/>
    <mergeCell ref="I5:I6"/>
    <mergeCell ref="J5:K5"/>
    <mergeCell ref="L5:M5"/>
    <mergeCell ref="N5:N6"/>
    <mergeCell ref="O5:P5"/>
    <mergeCell ref="Q5:R5"/>
    <mergeCell ref="S5:S6"/>
    <mergeCell ref="T5:U5"/>
    <mergeCell ref="V5:W5"/>
    <mergeCell ref="X5:X6"/>
    <mergeCell ref="Y5:Z5"/>
    <mergeCell ref="A18:A20"/>
    <mergeCell ref="B18:F18"/>
    <mergeCell ref="G18:K18"/>
    <mergeCell ref="L18:P18"/>
    <mergeCell ref="Q18:U18"/>
    <mergeCell ref="V18:Z18"/>
    <mergeCell ref="B19:C19"/>
    <mergeCell ref="D19:D20"/>
    <mergeCell ref="E19:F19"/>
    <mergeCell ref="G19:H19"/>
    <mergeCell ref="I19:I20"/>
    <mergeCell ref="J19:K19"/>
    <mergeCell ref="L19:M19"/>
    <mergeCell ref="N19:N20"/>
    <mergeCell ref="O19:P19"/>
    <mergeCell ref="Q19:R19"/>
    <mergeCell ref="S19:S20"/>
    <mergeCell ref="T19:U19"/>
    <mergeCell ref="V19:W19"/>
    <mergeCell ref="X19:X20"/>
    <mergeCell ref="Y19:Z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2:11:05Z</dcterms:created>
  <dc:creator>jhsanto</dc:creator>
  <dc:description/>
  <dc:language>en-US</dc:language>
  <cp:lastModifiedBy>jhsanto</cp:lastModifiedBy>
  <dcterms:modified xsi:type="dcterms:W3CDTF">2012-06-27T22:11:21Z</dcterms:modified>
  <cp:revision>0</cp:revision>
  <dc:subject/>
  <dc:title/>
</cp:coreProperties>
</file>