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eg_GA" sheetId="1" state="visible" r:id="rId2"/>
  </sheets>
  <definedNames>
    <definedName function="false" hidden="false" localSheetId="0" name="_xlnm.Print_Area" vbProcedure="false">Reg_GA!$A$1:$U$65</definedName>
    <definedName function="false" hidden="false" localSheetId="0" name="_xlnm.Print_Titles" vbProcedure="false">Reg_G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Tabela 1.6.4</t>
  </si>
  <si>
    <t xml:space="preserve">CNPq - Investimentos realizados em bolsas e no fomento à pesquisa segundo região e grande área do conhecimento - 2001-2015</t>
  </si>
  <si>
    <t xml:space="preserve">Região (1)
Grande área </t>
  </si>
  <si>
    <t xml:space="preserve">Investimentos (R$ mil correntes)</t>
  </si>
  <si>
    <t xml:space="preserve">Participação %</t>
  </si>
  <si>
    <t xml:space="preserve">Norte      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rdeste      </t>
  </si>
  <si>
    <t xml:space="preserve">Sudeste      </t>
  </si>
  <si>
    <t xml:space="preserve">Sul      </t>
  </si>
  <si>
    <t xml:space="preserve">Centro-Oeste (4)    </t>
  </si>
  <si>
    <t xml:space="preserve">Fonte: CNPq/AEI.               (1.6.4-Reg_Ga_0115_$)</t>
  </si>
  <si>
    <t xml:space="preserve">Notas: inclui recursos dos fundos setoriais. Não inclui, nos totais, os valores relativos às regiões não informadas;</t>
  </si>
  <si>
    <t xml:space="preserve">(1) Bolsas no país: região destino; Bolsas no exterior: região da inst. de vínculo; Fomento: UF de destino (a partir de 2001, nos casos de eventos, a UF é a da origem).</t>
  </si>
  <si>
    <t xml:space="preserve">(2) Pode incluir parcela de investimentos relativos a algumas instituições multi-regionais, como Embrapa, por exemplo,cujos dados da unidade institucional não foram informados;</t>
  </si>
  <si>
    <t xml:space="preserve">(3) Inclui as áreas: Interdisciplinar, Engenharia/Tecnologia/Gestão, Meio Ambiente e Agrárias, Biotecnologia, Ciências; em 2011, estas foram consideras como não informadas;</t>
  </si>
  <si>
    <t xml:space="preserve">(4) Inclui as áreas: Tecnologias Médicas e da Saúde, Tecnologias p/o Desenv. Sustentável, Tecnologias Ambientais, Biodiversidade e Recursos Naturais, Tecnologias nas áreas Aeronáutica e Aeroespa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Tahoma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0.7"/>
    <col collapsed="false" customWidth="true" hidden="false" outlineLevel="0" max="14" min="3" style="2" width="6.56"/>
    <col collapsed="false" customWidth="true" hidden="false" outlineLevel="0" max="17" min="15" style="2" width="7.85"/>
    <col collapsed="false" customWidth="true" hidden="false" outlineLevel="0" max="18" min="18" style="2" width="5.28"/>
    <col collapsed="false" customWidth="true" hidden="false" outlineLevel="0" max="20" min="19" style="1" width="4.41"/>
    <col collapsed="false" customWidth="true" hidden="false" outlineLevel="0" max="21" min="21" style="1" width="4.28"/>
    <col collapsed="false" customWidth="false" hidden="false" outlineLevel="0" max="257" min="22" style="1" width="9.14"/>
  </cols>
  <sheetData>
    <row r="1" customFormat="false" ht="12" hidden="false" customHeight="true" outlineLevel="0" collapsed="false">
      <c r="A1" s="3" t="s">
        <v>0</v>
      </c>
      <c r="B1" s="4"/>
      <c r="D1" s="5"/>
      <c r="E1" s="5"/>
      <c r="F1" s="5"/>
      <c r="G1" s="5"/>
      <c r="S1" s="4"/>
      <c r="T1" s="4"/>
      <c r="U1" s="6"/>
    </row>
    <row r="2" customFormat="false" ht="12" hidden="false" customHeight="false" outlineLevel="0" collapsed="false">
      <c r="A2" s="3" t="s">
        <v>1</v>
      </c>
      <c r="U2" s="7"/>
    </row>
    <row r="3" customFormat="false" ht="12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4</v>
      </c>
      <c r="S3" s="10"/>
      <c r="T3" s="10"/>
      <c r="U3" s="10"/>
    </row>
    <row r="4" customFormat="false" ht="11.25" hidden="false" customHeight="false" outlineLevel="0" collapsed="false">
      <c r="A4" s="8"/>
      <c r="B4" s="8"/>
      <c r="C4" s="11" t="n">
        <v>2001</v>
      </c>
      <c r="D4" s="12" t="n">
        <v>2002</v>
      </c>
      <c r="E4" s="12" t="n">
        <v>2003</v>
      </c>
      <c r="F4" s="12" t="n">
        <v>2004</v>
      </c>
      <c r="G4" s="12" t="n">
        <v>2005</v>
      </c>
      <c r="H4" s="12" t="n">
        <v>2006</v>
      </c>
      <c r="I4" s="12" t="n">
        <v>2007</v>
      </c>
      <c r="J4" s="12" t="n">
        <v>2008</v>
      </c>
      <c r="K4" s="12" t="n">
        <v>2009</v>
      </c>
      <c r="L4" s="12" t="n">
        <v>2010</v>
      </c>
      <c r="M4" s="12" t="n">
        <v>2011</v>
      </c>
      <c r="N4" s="12" t="n">
        <v>2012</v>
      </c>
      <c r="O4" s="13" t="n">
        <v>2013</v>
      </c>
      <c r="P4" s="14" t="n">
        <v>2014</v>
      </c>
      <c r="Q4" s="14" t="n">
        <v>2015</v>
      </c>
      <c r="R4" s="15" t="n">
        <v>2001</v>
      </c>
      <c r="S4" s="16" t="n">
        <v>2005</v>
      </c>
      <c r="T4" s="16" t="n">
        <v>2010</v>
      </c>
      <c r="U4" s="17" t="n">
        <v>2015</v>
      </c>
    </row>
    <row r="5" customFormat="false" ht="12" hidden="false" customHeight="true" outlineLevel="0" collapsed="false">
      <c r="A5" s="18" t="s">
        <v>5</v>
      </c>
      <c r="B5" s="19"/>
      <c r="C5" s="20" t="n">
        <f aca="false">SUM(C6:C15)</f>
        <v>16434.84132</v>
      </c>
      <c r="D5" s="21" t="n">
        <f aca="false">SUM(D6:D15)</f>
        <v>14601.92404</v>
      </c>
      <c r="E5" s="21" t="n">
        <f aca="false">SUM(E6:E15)</f>
        <v>17436.44163</v>
      </c>
      <c r="F5" s="21" t="n">
        <f aca="false">SUM(F6:F15)</f>
        <v>29483.78869</v>
      </c>
      <c r="G5" s="21" t="n">
        <f aca="false">SUM(G6:G15)</f>
        <v>27455.83638</v>
      </c>
      <c r="H5" s="21" t="n">
        <f aca="false">SUM(H6:H15)</f>
        <v>43636.98481</v>
      </c>
      <c r="I5" s="21" t="n">
        <f aca="false">SUM(I6:I15)</f>
        <v>57720.9899</v>
      </c>
      <c r="J5" s="21" t="n">
        <f aca="false">SUM(J6:J15)</f>
        <v>62327.23693</v>
      </c>
      <c r="K5" s="21" t="n">
        <f aca="false">SUM(K6:K15)</f>
        <v>56748.08888</v>
      </c>
      <c r="L5" s="21" t="n">
        <f aca="false">SUM(L6:L15)</f>
        <v>72654.78719</v>
      </c>
      <c r="M5" s="21" t="n">
        <f aca="false">SUM(M6:M15)</f>
        <v>65374.84927</v>
      </c>
      <c r="N5" s="21" t="n">
        <f aca="false">SUM(N6:N15)</f>
        <v>71338.81929</v>
      </c>
      <c r="O5" s="21" t="n">
        <f aca="false">SUM(O6:O15)</f>
        <v>69841.97291</v>
      </c>
      <c r="P5" s="21" t="n">
        <f aca="false">SUM(P6:P15)</f>
        <v>83840.5151</v>
      </c>
      <c r="Q5" s="22" t="n">
        <f aca="false">SUM(Q6:Q15)</f>
        <v>73422.20763</v>
      </c>
      <c r="R5" s="21" t="n">
        <f aca="false">SUM(R6:R15)</f>
        <v>100</v>
      </c>
      <c r="S5" s="21" t="n">
        <f aca="false">SUM(S6:S15)</f>
        <v>100</v>
      </c>
      <c r="T5" s="21" t="n">
        <f aca="false">SUM(T6:T15)</f>
        <v>100</v>
      </c>
      <c r="U5" s="21" t="n">
        <f aca="false">SUM(U6:U15)</f>
        <v>100</v>
      </c>
    </row>
    <row r="6" customFormat="false" ht="11.25" hidden="false" customHeight="true" outlineLevel="0" collapsed="false">
      <c r="A6" s="23"/>
      <c r="B6" s="24" t="s">
        <v>6</v>
      </c>
      <c r="C6" s="25" t="n">
        <v>3608.52286</v>
      </c>
      <c r="D6" s="25" t="n">
        <v>3153.02399</v>
      </c>
      <c r="E6" s="25" t="n">
        <v>3596.83136</v>
      </c>
      <c r="F6" s="25" t="n">
        <v>4813.36251</v>
      </c>
      <c r="G6" s="25" t="n">
        <v>4482.83268</v>
      </c>
      <c r="H6" s="25" t="n">
        <v>8381.53306</v>
      </c>
      <c r="I6" s="25" t="n">
        <v>10048.22751</v>
      </c>
      <c r="J6" s="25" t="n">
        <v>11127.11515</v>
      </c>
      <c r="K6" s="25" t="n">
        <v>10466.6868</v>
      </c>
      <c r="L6" s="25" t="n">
        <v>14769.89363</v>
      </c>
      <c r="M6" s="25" t="n">
        <v>14179.10895</v>
      </c>
      <c r="N6" s="25" t="n">
        <v>9809.28084</v>
      </c>
      <c r="O6" s="25" t="n">
        <v>11237.41406</v>
      </c>
      <c r="P6" s="25" t="n">
        <v>12046.35928</v>
      </c>
      <c r="Q6" s="26" t="n">
        <v>12527.6803</v>
      </c>
      <c r="R6" s="27" t="n">
        <f aca="false">+C6*100/C$5</f>
        <v>21.9565421395867</v>
      </c>
      <c r="S6" s="27" t="n">
        <f aca="false">+G6*100/G$5</f>
        <v>16.327430779947</v>
      </c>
      <c r="T6" s="27" t="n">
        <f aca="false">+L6*100/L$5</f>
        <v>20.3288650359338</v>
      </c>
      <c r="U6" s="27" t="n">
        <f aca="false">+Q6*100/Q$5</f>
        <v>17.0625219594749</v>
      </c>
      <c r="V6" s="28"/>
      <c r="W6" s="28"/>
    </row>
    <row r="7" customFormat="false" ht="11.25" hidden="false" customHeight="true" outlineLevel="0" collapsed="false">
      <c r="A7" s="23"/>
      <c r="B7" s="24" t="s">
        <v>7</v>
      </c>
      <c r="C7" s="25" t="n">
        <v>5755.22152</v>
      </c>
      <c r="D7" s="25" t="n">
        <v>5061.35722</v>
      </c>
      <c r="E7" s="25" t="n">
        <v>6364.88097</v>
      </c>
      <c r="F7" s="25" t="n">
        <v>8295.27507</v>
      </c>
      <c r="G7" s="25" t="n">
        <v>7959.1635</v>
      </c>
      <c r="H7" s="25" t="n">
        <v>13313.47852</v>
      </c>
      <c r="I7" s="25" t="n">
        <v>17287.73155</v>
      </c>
      <c r="J7" s="25" t="n">
        <v>16395.51167</v>
      </c>
      <c r="K7" s="25" t="n">
        <v>15298.66935</v>
      </c>
      <c r="L7" s="25" t="n">
        <v>23701.11842</v>
      </c>
      <c r="M7" s="25" t="n">
        <v>20805.51174</v>
      </c>
      <c r="N7" s="25" t="n">
        <v>19971.60783</v>
      </c>
      <c r="O7" s="25" t="n">
        <v>19170.94066</v>
      </c>
      <c r="P7" s="25" t="n">
        <v>24246.03749</v>
      </c>
      <c r="Q7" s="26" t="n">
        <v>17998.59671</v>
      </c>
      <c r="R7" s="27" t="n">
        <f aca="false">+C7*100/C$5</f>
        <v>35.0184185410803</v>
      </c>
      <c r="S7" s="27" t="n">
        <f aca="false">+G7*100/G$5</f>
        <v>28.9889675544461</v>
      </c>
      <c r="T7" s="27" t="n">
        <f aca="false">+L7*100/L$5</f>
        <v>32.621550948899</v>
      </c>
      <c r="U7" s="27" t="n">
        <f aca="false">+Q7*100/Q$5</f>
        <v>24.5138321101719</v>
      </c>
      <c r="V7" s="28"/>
      <c r="W7" s="28"/>
    </row>
    <row r="8" customFormat="false" ht="11.25" hidden="false" customHeight="true" outlineLevel="0" collapsed="false">
      <c r="A8" s="23"/>
      <c r="B8" s="24" t="s">
        <v>8</v>
      </c>
      <c r="C8" s="25" t="n">
        <v>562.59532</v>
      </c>
      <c r="D8" s="25" t="n">
        <v>488.09868</v>
      </c>
      <c r="E8" s="25" t="n">
        <v>570.21828</v>
      </c>
      <c r="F8" s="25" t="n">
        <v>1094.83706</v>
      </c>
      <c r="G8" s="25" t="n">
        <v>1483.44008</v>
      </c>
      <c r="H8" s="25" t="n">
        <v>3140.7163</v>
      </c>
      <c r="I8" s="25" t="n">
        <v>3128.61783</v>
      </c>
      <c r="J8" s="25" t="n">
        <v>3827.51274</v>
      </c>
      <c r="K8" s="25" t="n">
        <v>2403.40349</v>
      </c>
      <c r="L8" s="25" t="n">
        <v>3244.60942</v>
      </c>
      <c r="M8" s="25" t="n">
        <v>2940.0458</v>
      </c>
      <c r="N8" s="25" t="n">
        <v>2785.69181</v>
      </c>
      <c r="O8" s="25" t="n">
        <v>3150.70974</v>
      </c>
      <c r="P8" s="25" t="n">
        <v>5824.02379</v>
      </c>
      <c r="Q8" s="26" t="n">
        <v>5309.49582</v>
      </c>
      <c r="R8" s="27" t="n">
        <f aca="false">+C8*100/C$5</f>
        <v>3.42318680810969</v>
      </c>
      <c r="S8" s="27" t="n">
        <f aca="false">+G8*100/G$5</f>
        <v>5.40300451775929</v>
      </c>
      <c r="T8" s="27" t="n">
        <f aca="false">+L8*100/L$5</f>
        <v>4.46578889772948</v>
      </c>
      <c r="U8" s="27" t="n">
        <f aca="false">+Q8*100/Q$5</f>
        <v>7.23145760851593</v>
      </c>
      <c r="V8" s="28"/>
      <c r="W8" s="28"/>
    </row>
    <row r="9" customFormat="false" ht="11.25" hidden="false" customHeight="true" outlineLevel="0" collapsed="false">
      <c r="A9" s="23"/>
      <c r="B9" s="24" t="s">
        <v>9</v>
      </c>
      <c r="C9" s="25" t="n">
        <v>2386.3807</v>
      </c>
      <c r="D9" s="25" t="n">
        <v>1758.53755</v>
      </c>
      <c r="E9" s="25" t="n">
        <v>2822.40752</v>
      </c>
      <c r="F9" s="25" t="n">
        <v>4725.24425</v>
      </c>
      <c r="G9" s="25" t="n">
        <v>4129.57837</v>
      </c>
      <c r="H9" s="25" t="n">
        <v>6070.40613</v>
      </c>
      <c r="I9" s="25" t="n">
        <v>9474.39992</v>
      </c>
      <c r="J9" s="25" t="n">
        <v>12278.29413</v>
      </c>
      <c r="K9" s="25" t="n">
        <v>7822.82865</v>
      </c>
      <c r="L9" s="25" t="n">
        <v>10451.37749</v>
      </c>
      <c r="M9" s="25" t="n">
        <v>10113.4043</v>
      </c>
      <c r="N9" s="25" t="n">
        <v>14504.55839</v>
      </c>
      <c r="O9" s="25" t="n">
        <v>10294.37148</v>
      </c>
      <c r="P9" s="25" t="n">
        <v>12904.64463</v>
      </c>
      <c r="Q9" s="26" t="n">
        <v>12702.94164</v>
      </c>
      <c r="R9" s="27" t="n">
        <f aca="false">+C9*100/C$5</f>
        <v>14.5202539746821</v>
      </c>
      <c r="S9" s="27" t="n">
        <f aca="false">+G9*100/G$5</f>
        <v>15.0408033936572</v>
      </c>
      <c r="T9" s="27" t="n">
        <f aca="false">+L9*100/L$5</f>
        <v>14.3849812162666</v>
      </c>
      <c r="U9" s="27" t="n">
        <f aca="false">+Q9*100/Q$5</f>
        <v>17.3012254058262</v>
      </c>
      <c r="V9" s="28"/>
      <c r="W9" s="28"/>
    </row>
    <row r="10" customFormat="false" ht="11.25" hidden="false" customHeight="true" outlineLevel="0" collapsed="false">
      <c r="A10" s="23"/>
      <c r="B10" s="24" t="s">
        <v>10</v>
      </c>
      <c r="C10" s="25" t="n">
        <v>1431.19121</v>
      </c>
      <c r="D10" s="25" t="n">
        <v>1893.64384</v>
      </c>
      <c r="E10" s="25" t="n">
        <v>1516.85296</v>
      </c>
      <c r="F10" s="25" t="n">
        <v>1894.66104</v>
      </c>
      <c r="G10" s="25" t="n">
        <v>1434.04639</v>
      </c>
      <c r="H10" s="25" t="n">
        <v>1986.02303</v>
      </c>
      <c r="I10" s="25" t="n">
        <v>2948.36414</v>
      </c>
      <c r="J10" s="25" t="n">
        <v>4191.06431</v>
      </c>
      <c r="K10" s="25" t="n">
        <v>3686.88094</v>
      </c>
      <c r="L10" s="25" t="n">
        <v>5108.12947</v>
      </c>
      <c r="M10" s="25" t="n">
        <v>5256.18388</v>
      </c>
      <c r="N10" s="25" t="n">
        <v>6322.26937</v>
      </c>
      <c r="O10" s="25" t="n">
        <v>7145.45858</v>
      </c>
      <c r="P10" s="25" t="n">
        <v>7500.36232</v>
      </c>
      <c r="Q10" s="26" t="n">
        <v>9588.02473</v>
      </c>
      <c r="R10" s="27" t="n">
        <f aca="false">+C10*100/C$5</f>
        <v>8.70827519495637</v>
      </c>
      <c r="S10" s="27" t="n">
        <f aca="false">+G10*100/G$5</f>
        <v>5.22310218545963</v>
      </c>
      <c r="T10" s="27" t="n">
        <f aca="false">+L10*100/L$5</f>
        <v>7.03068533755621</v>
      </c>
      <c r="U10" s="27" t="n">
        <f aca="false">+Q10*100/Q$5</f>
        <v>13.0587529842706</v>
      </c>
      <c r="V10" s="28"/>
      <c r="W10" s="28"/>
    </row>
    <row r="11" customFormat="false" ht="11.25" hidden="false" customHeight="true" outlineLevel="0" collapsed="false">
      <c r="A11" s="23"/>
      <c r="B11" s="24" t="s">
        <v>11</v>
      </c>
      <c r="C11" s="25" t="n">
        <v>592.18995</v>
      </c>
      <c r="D11" s="25" t="n">
        <v>961.92458</v>
      </c>
      <c r="E11" s="25" t="n">
        <v>1117.04719</v>
      </c>
      <c r="F11" s="25" t="n">
        <v>1199.24526</v>
      </c>
      <c r="G11" s="25" t="n">
        <v>927.79866</v>
      </c>
      <c r="H11" s="25" t="n">
        <v>1521.58176</v>
      </c>
      <c r="I11" s="25" t="n">
        <v>2085.24588</v>
      </c>
      <c r="J11" s="25" t="n">
        <v>2789.24452</v>
      </c>
      <c r="K11" s="25" t="n">
        <v>2135.80459</v>
      </c>
      <c r="L11" s="25" t="n">
        <v>2370.1854</v>
      </c>
      <c r="M11" s="25" t="n">
        <v>2000.04623</v>
      </c>
      <c r="N11" s="25" t="n">
        <v>2736.56904</v>
      </c>
      <c r="O11" s="25" t="n">
        <v>3769.57207</v>
      </c>
      <c r="P11" s="25" t="n">
        <v>5391.83454</v>
      </c>
      <c r="Q11" s="26" t="n">
        <v>6003.24928</v>
      </c>
      <c r="R11" s="27" t="n">
        <f aca="false">+C11*100/C$5</f>
        <v>3.60325931032476</v>
      </c>
      <c r="S11" s="27" t="n">
        <f aca="false">+G11*100/G$5</f>
        <v>3.37924019927453</v>
      </c>
      <c r="T11" s="27" t="n">
        <f aca="false">+L11*100/L$5</f>
        <v>3.26225633804654</v>
      </c>
      <c r="U11" s="27" t="n">
        <f aca="false">+Q11*100/Q$5</f>
        <v>8.17633993008281</v>
      </c>
      <c r="V11" s="28"/>
      <c r="W11" s="28"/>
    </row>
    <row r="12" customFormat="false" ht="11.25" hidden="false" customHeight="true" outlineLevel="0" collapsed="false">
      <c r="A12" s="23"/>
      <c r="B12" s="24" t="s">
        <v>12</v>
      </c>
      <c r="C12" s="25" t="n">
        <v>1825.93702</v>
      </c>
      <c r="D12" s="25" t="n">
        <v>1010.47762</v>
      </c>
      <c r="E12" s="25" t="n">
        <v>923.12407</v>
      </c>
      <c r="F12" s="25" t="n">
        <v>3584.83706</v>
      </c>
      <c r="G12" s="25" t="n">
        <v>3134.19058</v>
      </c>
      <c r="H12" s="25" t="n">
        <v>4008.11113</v>
      </c>
      <c r="I12" s="25" t="n">
        <v>6643.4902</v>
      </c>
      <c r="J12" s="25" t="n">
        <v>6812.33466</v>
      </c>
      <c r="K12" s="25" t="n">
        <v>6235.08395</v>
      </c>
      <c r="L12" s="25" t="n">
        <v>7899.89191</v>
      </c>
      <c r="M12" s="25" t="n">
        <v>5165.26487</v>
      </c>
      <c r="N12" s="25" t="n">
        <v>10230.56805</v>
      </c>
      <c r="O12" s="25" t="n">
        <v>8643.03648</v>
      </c>
      <c r="P12" s="25" t="n">
        <v>11376.47146</v>
      </c>
      <c r="Q12" s="26" t="n">
        <v>6244.33614</v>
      </c>
      <c r="R12" s="27" t="n">
        <f aca="false">+C12*100/C$5</f>
        <v>11.110159109221</v>
      </c>
      <c r="S12" s="27" t="n">
        <f aca="false">+G12*100/G$5</f>
        <v>11.4153891967505</v>
      </c>
      <c r="T12" s="27" t="n">
        <f aca="false">+L12*100/L$5</f>
        <v>10.8731884236904</v>
      </c>
      <c r="U12" s="27" t="n">
        <f aca="false">+Q12*100/Q$5</f>
        <v>8.50469679618921</v>
      </c>
      <c r="V12" s="28"/>
      <c r="W12" s="28"/>
    </row>
    <row r="13" customFormat="false" ht="11.25" hidden="false" customHeight="true" outlineLevel="0" collapsed="false">
      <c r="A13" s="23"/>
      <c r="B13" s="24" t="s">
        <v>13</v>
      </c>
      <c r="C13" s="25" t="n">
        <v>238.31234</v>
      </c>
      <c r="D13" s="25" t="n">
        <v>206.60428</v>
      </c>
      <c r="E13" s="25" t="n">
        <v>166.45083</v>
      </c>
      <c r="F13" s="25" t="n">
        <v>334.9607</v>
      </c>
      <c r="G13" s="25" t="n">
        <v>306.45673</v>
      </c>
      <c r="H13" s="25" t="n">
        <v>230.8634</v>
      </c>
      <c r="I13" s="25" t="n">
        <v>345.70447</v>
      </c>
      <c r="J13" s="25" t="n">
        <v>575.61619</v>
      </c>
      <c r="K13" s="25" t="n">
        <v>595.29898</v>
      </c>
      <c r="L13" s="25" t="n">
        <v>639.73749</v>
      </c>
      <c r="M13" s="25" t="n">
        <v>757.83415</v>
      </c>
      <c r="N13" s="25" t="n">
        <v>969.62795</v>
      </c>
      <c r="O13" s="25" t="n">
        <v>920.52816</v>
      </c>
      <c r="P13" s="25" t="n">
        <v>978.79192</v>
      </c>
      <c r="Q13" s="26" t="n">
        <v>1108.97849</v>
      </c>
      <c r="R13" s="27" t="n">
        <f aca="false">+C13*100/C$5</f>
        <v>1.45004344952203</v>
      </c>
      <c r="S13" s="27" t="n">
        <f aca="false">+G13*100/G$5</f>
        <v>1.11618063918547</v>
      </c>
      <c r="T13" s="27" t="n">
        <f aca="false">+L13*100/L$5</f>
        <v>0.880516638672437</v>
      </c>
      <c r="U13" s="27" t="n">
        <f aca="false">+Q13*100/Q$5</f>
        <v>1.51041289249777</v>
      </c>
      <c r="V13" s="28"/>
      <c r="W13" s="28"/>
    </row>
    <row r="14" customFormat="false" ht="11.25" hidden="false" customHeight="true" outlineLevel="0" collapsed="false">
      <c r="A14" s="23"/>
      <c r="B14" s="24" t="s">
        <v>14</v>
      </c>
      <c r="C14" s="25"/>
      <c r="D14" s="25"/>
      <c r="E14" s="25"/>
      <c r="F14" s="25" t="n">
        <v>132.66252</v>
      </c>
      <c r="G14" s="25" t="n">
        <v>127.75068</v>
      </c>
      <c r="H14" s="25" t="n">
        <v>4.18356</v>
      </c>
      <c r="I14" s="25"/>
      <c r="J14" s="25"/>
      <c r="K14" s="25"/>
      <c r="L14" s="25" t="n">
        <v>27.80958</v>
      </c>
      <c r="M14" s="25" t="n">
        <v>306.49239</v>
      </c>
      <c r="N14" s="25" t="n">
        <v>701.04888</v>
      </c>
      <c r="O14" s="25" t="n">
        <v>321.941</v>
      </c>
      <c r="P14" s="25" t="n">
        <v>54.217</v>
      </c>
      <c r="Q14" s="26" t="n">
        <v>43</v>
      </c>
      <c r="R14" s="27" t="n">
        <f aca="false">+C14*100/C$5</f>
        <v>0</v>
      </c>
      <c r="S14" s="27" t="n">
        <f aca="false">+G14*100/G$5</f>
        <v>0.465295167963119</v>
      </c>
      <c r="T14" s="27" t="n">
        <f aca="false">+L14*100/L$5</f>
        <v>0.0382763215963664</v>
      </c>
      <c r="U14" s="27" t="n">
        <f aca="false">+Q14*100/Q$5</f>
        <v>0.0585653869421796</v>
      </c>
      <c r="V14" s="28"/>
      <c r="W14" s="28"/>
      <c r="X14" s="28"/>
    </row>
    <row r="15" customFormat="false" ht="11.25" hidden="false" customHeight="true" outlineLevel="0" collapsed="false">
      <c r="A15" s="23"/>
      <c r="B15" s="24" t="s">
        <v>15</v>
      </c>
      <c r="C15" s="25" t="n">
        <v>34.4904</v>
      </c>
      <c r="D15" s="25" t="n">
        <v>68.25628</v>
      </c>
      <c r="E15" s="25" t="n">
        <v>358.62845</v>
      </c>
      <c r="F15" s="25" t="n">
        <v>3408.70322</v>
      </c>
      <c r="G15" s="25" t="n">
        <v>3470.57871</v>
      </c>
      <c r="H15" s="25" t="n">
        <v>4980.08792</v>
      </c>
      <c r="I15" s="25" t="n">
        <v>5759.2084</v>
      </c>
      <c r="J15" s="25" t="n">
        <v>4330.54356</v>
      </c>
      <c r="K15" s="25" t="n">
        <v>8103.43213</v>
      </c>
      <c r="L15" s="25" t="n">
        <v>4442.03438</v>
      </c>
      <c r="M15" s="25" t="n">
        <v>3850.95696</v>
      </c>
      <c r="N15" s="25" t="n">
        <v>3307.59713</v>
      </c>
      <c r="O15" s="25" t="n">
        <v>5188.00068</v>
      </c>
      <c r="P15" s="25" t="n">
        <v>3517.77267</v>
      </c>
      <c r="Q15" s="26" t="n">
        <v>1895.90452</v>
      </c>
      <c r="R15" s="27" t="n">
        <f aca="false">+C15*100/C$5</f>
        <v>0.209861472517095</v>
      </c>
      <c r="S15" s="27" t="n">
        <f aca="false">+G15*100/G$5</f>
        <v>12.6405863655573</v>
      </c>
      <c r="T15" s="27" t="n">
        <f aca="false">+L15*100/L$5</f>
        <v>6.11389084160911</v>
      </c>
      <c r="U15" s="27" t="n">
        <f aca="false">+Q15*100/Q$5</f>
        <v>2.58219492602854</v>
      </c>
      <c r="V15" s="28"/>
      <c r="W15" s="28"/>
    </row>
    <row r="16" customFormat="false" ht="12" hidden="false" customHeight="true" outlineLevel="0" collapsed="false">
      <c r="A16" s="29" t="s">
        <v>16</v>
      </c>
      <c r="B16" s="30"/>
      <c r="C16" s="31" t="n">
        <f aca="false">SUM(C17:C26)</f>
        <v>77009.34247</v>
      </c>
      <c r="D16" s="31" t="n">
        <f aca="false">SUM(D17:D26)</f>
        <v>67283.13863</v>
      </c>
      <c r="E16" s="31" t="n">
        <f aca="false">SUM(E17:E26)</f>
        <v>71570.31498</v>
      </c>
      <c r="F16" s="31" t="n">
        <f aca="false">SUM(F17:F26)</f>
        <v>112833.30817</v>
      </c>
      <c r="G16" s="31" t="n">
        <f aca="false">SUM(G17:G26)</f>
        <v>120513.65807</v>
      </c>
      <c r="H16" s="31" t="n">
        <f aca="false">SUM(H17:H26)</f>
        <v>132723.76458</v>
      </c>
      <c r="I16" s="31" t="n">
        <f aca="false">SUM(I17:I26)</f>
        <v>201236.41182</v>
      </c>
      <c r="J16" s="31" t="n">
        <f aca="false">SUM(J17:J26)</f>
        <v>190139.1933</v>
      </c>
      <c r="K16" s="31" t="n">
        <f aca="false">SUM(K17:K26)</f>
        <v>195185.89386</v>
      </c>
      <c r="L16" s="31" t="n">
        <f aca="false">SUM(L17:L26)</f>
        <v>255792.4457</v>
      </c>
      <c r="M16" s="31" t="n">
        <f aca="false">SUM(M17:M26)</f>
        <v>229755.72535</v>
      </c>
      <c r="N16" s="31" t="n">
        <f aca="false">SUM(N17:N26)</f>
        <v>280834.24204</v>
      </c>
      <c r="O16" s="31" t="n">
        <f aca="false">SUM(O17:O26)</f>
        <v>321910.27915</v>
      </c>
      <c r="P16" s="31" t="n">
        <f aca="false">SUM(P17:P26)</f>
        <v>449742.961</v>
      </c>
      <c r="Q16" s="32" t="n">
        <f aca="false">SUM(Q17:Q26)</f>
        <v>320569.9553</v>
      </c>
      <c r="R16" s="31" t="n">
        <f aca="false">SUM(R17:R26)</f>
        <v>100</v>
      </c>
      <c r="S16" s="31" t="n">
        <f aca="false">SUM(S17:S26)</f>
        <v>100</v>
      </c>
      <c r="T16" s="31" t="n">
        <f aca="false">SUM(T17:T26)</f>
        <v>100</v>
      </c>
      <c r="U16" s="31" t="n">
        <f aca="false">SUM(U17:U26)</f>
        <v>100</v>
      </c>
    </row>
    <row r="17" customFormat="false" ht="11.25" hidden="false" customHeight="true" outlineLevel="0" collapsed="false">
      <c r="A17" s="23"/>
      <c r="B17" s="33" t="s">
        <v>6</v>
      </c>
      <c r="C17" s="34" t="n">
        <v>9360.80569</v>
      </c>
      <c r="D17" s="27" t="n">
        <v>9714.07134</v>
      </c>
      <c r="E17" s="35" t="n">
        <v>10798.83083</v>
      </c>
      <c r="F17" s="36" t="n">
        <v>12578.43275</v>
      </c>
      <c r="G17" s="36" t="n">
        <v>13726.22083</v>
      </c>
      <c r="H17" s="36" t="n">
        <v>16016.47423</v>
      </c>
      <c r="I17" s="36" t="n">
        <v>21643.96064</v>
      </c>
      <c r="J17" s="36" t="n">
        <v>26761.78207</v>
      </c>
      <c r="K17" s="36" t="n">
        <v>30627.55691</v>
      </c>
      <c r="L17" s="36" t="n">
        <v>40219.26933</v>
      </c>
      <c r="M17" s="36" t="n">
        <v>36685.50051</v>
      </c>
      <c r="N17" s="36" t="n">
        <v>38225.98135</v>
      </c>
      <c r="O17" s="36" t="n">
        <v>40210.01436</v>
      </c>
      <c r="P17" s="36" t="n">
        <v>40142.91117</v>
      </c>
      <c r="Q17" s="37" t="n">
        <v>39400.15076</v>
      </c>
      <c r="R17" s="27" t="n">
        <f aca="false">+C17*100/C$16</f>
        <v>12.1554156804372</v>
      </c>
      <c r="S17" s="27" t="n">
        <f aca="false">+G17*100/G$16</f>
        <v>11.3897636581799</v>
      </c>
      <c r="T17" s="27" t="n">
        <f aca="false">+L17*100/L$16</f>
        <v>15.7233999698217</v>
      </c>
      <c r="U17" s="27" t="n">
        <f aca="false">+Q17*100/Q$16</f>
        <v>12.2906560981761</v>
      </c>
      <c r="V17" s="28"/>
      <c r="W17" s="28"/>
    </row>
    <row r="18" customFormat="false" ht="11.25" hidden="false" customHeight="true" outlineLevel="0" collapsed="false">
      <c r="A18" s="23"/>
      <c r="B18" s="33" t="s">
        <v>7</v>
      </c>
      <c r="C18" s="34" t="n">
        <v>9612.62131</v>
      </c>
      <c r="D18" s="27" t="n">
        <v>7457.86327</v>
      </c>
      <c r="E18" s="35" t="n">
        <v>8663.56446</v>
      </c>
      <c r="F18" s="36" t="n">
        <v>13889.5318</v>
      </c>
      <c r="G18" s="36" t="n">
        <v>13767.11611</v>
      </c>
      <c r="H18" s="36" t="n">
        <v>14401.41619</v>
      </c>
      <c r="I18" s="36" t="n">
        <v>28552.93658</v>
      </c>
      <c r="J18" s="36" t="n">
        <v>25587.66785</v>
      </c>
      <c r="K18" s="36" t="n">
        <v>26341.10589</v>
      </c>
      <c r="L18" s="36" t="n">
        <v>34202.82437</v>
      </c>
      <c r="M18" s="36" t="n">
        <v>31526.00725</v>
      </c>
      <c r="N18" s="36" t="n">
        <v>36315.04226</v>
      </c>
      <c r="O18" s="36" t="n">
        <v>43411.68977</v>
      </c>
      <c r="P18" s="36" t="n">
        <v>46988.5435</v>
      </c>
      <c r="Q18" s="37" t="n">
        <v>32586.4199</v>
      </c>
      <c r="R18" s="27" t="n">
        <f aca="false">+C18*100/C$16</f>
        <v>12.4824092787764</v>
      </c>
      <c r="S18" s="27" t="n">
        <f aca="false">+G18*100/G$16</f>
        <v>11.4236978036161</v>
      </c>
      <c r="T18" s="27" t="n">
        <f aca="false">+L18*100/L$16</f>
        <v>13.3713191866948</v>
      </c>
      <c r="U18" s="27" t="n">
        <f aca="false">+Q18*100/Q$16</f>
        <v>10.1651509635407</v>
      </c>
      <c r="V18" s="28"/>
      <c r="W18" s="28"/>
    </row>
    <row r="19" customFormat="false" ht="11.25" hidden="false" customHeight="true" outlineLevel="0" collapsed="false">
      <c r="A19" s="23"/>
      <c r="B19" s="33" t="s">
        <v>8</v>
      </c>
      <c r="C19" s="34" t="n">
        <v>6062.33608</v>
      </c>
      <c r="D19" s="27" t="n">
        <v>4952.54778</v>
      </c>
      <c r="E19" s="35" t="n">
        <v>6444.29074</v>
      </c>
      <c r="F19" s="36" t="n">
        <v>9959.22882</v>
      </c>
      <c r="G19" s="36" t="n">
        <v>11091.18858</v>
      </c>
      <c r="H19" s="36" t="n">
        <v>13354.65051</v>
      </c>
      <c r="I19" s="36" t="n">
        <v>17688.18144</v>
      </c>
      <c r="J19" s="36" t="n">
        <v>18442.17247</v>
      </c>
      <c r="K19" s="36" t="n">
        <v>22455.2476</v>
      </c>
      <c r="L19" s="36" t="n">
        <v>27210.21164</v>
      </c>
      <c r="M19" s="36" t="n">
        <v>23956.15498</v>
      </c>
      <c r="N19" s="36" t="n">
        <v>28899.01866</v>
      </c>
      <c r="O19" s="36" t="n">
        <v>37216.58463</v>
      </c>
      <c r="P19" s="36" t="n">
        <v>50698.37641</v>
      </c>
      <c r="Q19" s="37" t="n">
        <v>39318.93943</v>
      </c>
      <c r="R19" s="27" t="n">
        <f aca="false">+C19*100/C$16</f>
        <v>7.87220859905623</v>
      </c>
      <c r="S19" s="27" t="n">
        <f aca="false">+G19*100/G$16</f>
        <v>9.20326273189527</v>
      </c>
      <c r="T19" s="27" t="n">
        <f aca="false">+L19*100/L$16</f>
        <v>10.6376134625621</v>
      </c>
      <c r="U19" s="27" t="n">
        <f aca="false">+Q19*100/Q$16</f>
        <v>12.265322679165</v>
      </c>
      <c r="V19" s="28"/>
      <c r="W19" s="28"/>
    </row>
    <row r="20" customFormat="false" ht="11.25" hidden="false" customHeight="true" outlineLevel="0" collapsed="false">
      <c r="A20" s="23"/>
      <c r="B20" s="33" t="s">
        <v>9</v>
      </c>
      <c r="C20" s="34" t="n">
        <v>20649.13184</v>
      </c>
      <c r="D20" s="27" t="n">
        <v>16406.54834</v>
      </c>
      <c r="E20" s="35" t="n">
        <v>17093.77626</v>
      </c>
      <c r="F20" s="36" t="n">
        <v>27005.97167</v>
      </c>
      <c r="G20" s="36" t="n">
        <v>30176.8493</v>
      </c>
      <c r="H20" s="36" t="n">
        <v>29060.99849</v>
      </c>
      <c r="I20" s="36" t="n">
        <v>45170.83046</v>
      </c>
      <c r="J20" s="36" t="n">
        <v>45570.49301</v>
      </c>
      <c r="K20" s="36" t="n">
        <v>42182.35989</v>
      </c>
      <c r="L20" s="36" t="n">
        <v>56709.30405</v>
      </c>
      <c r="M20" s="36" t="n">
        <v>53328.78914</v>
      </c>
      <c r="N20" s="36" t="n">
        <v>62075.54475</v>
      </c>
      <c r="O20" s="36" t="n">
        <v>65852.21986</v>
      </c>
      <c r="P20" s="36" t="n">
        <v>94223.44895</v>
      </c>
      <c r="Q20" s="37" t="n">
        <v>65991.07237</v>
      </c>
      <c r="R20" s="27" t="n">
        <f aca="false">+C20*100/C$16</f>
        <v>26.8138009982933</v>
      </c>
      <c r="S20" s="27" t="n">
        <f aca="false">+G20*100/G$16</f>
        <v>25.040190284882</v>
      </c>
      <c r="T20" s="27" t="n">
        <f aca="false">+L20*100/L$16</f>
        <v>22.1700464588818</v>
      </c>
      <c r="U20" s="27" t="n">
        <f aca="false">+Q20*100/Q$16</f>
        <v>20.5855449891564</v>
      </c>
      <c r="V20" s="28"/>
      <c r="W20" s="28"/>
    </row>
    <row r="21" customFormat="false" ht="11.25" hidden="false" customHeight="true" outlineLevel="0" collapsed="false">
      <c r="A21" s="23"/>
      <c r="B21" s="33" t="s">
        <v>10</v>
      </c>
      <c r="C21" s="34" t="n">
        <v>7301.40035</v>
      </c>
      <c r="D21" s="27" t="n">
        <v>6982.98131</v>
      </c>
      <c r="E21" s="35" t="n">
        <v>8102.89571</v>
      </c>
      <c r="F21" s="36" t="n">
        <v>8751.31931</v>
      </c>
      <c r="G21" s="36" t="n">
        <v>10484.16478</v>
      </c>
      <c r="H21" s="36" t="n">
        <v>12379.31513</v>
      </c>
      <c r="I21" s="36" t="n">
        <v>14284.64576</v>
      </c>
      <c r="J21" s="36" t="n">
        <v>15590.31749</v>
      </c>
      <c r="K21" s="36" t="n">
        <v>15446.20046</v>
      </c>
      <c r="L21" s="36" t="n">
        <v>25871.67299</v>
      </c>
      <c r="M21" s="36" t="n">
        <v>22902.97616</v>
      </c>
      <c r="N21" s="36" t="n">
        <v>24521.49881</v>
      </c>
      <c r="O21" s="36" t="n">
        <v>27725.51911</v>
      </c>
      <c r="P21" s="36" t="n">
        <v>47576.22207</v>
      </c>
      <c r="Q21" s="37" t="n">
        <v>32826.50234</v>
      </c>
      <c r="R21" s="27" t="n">
        <f aca="false">+C21*100/C$16</f>
        <v>9.48118775698462</v>
      </c>
      <c r="S21" s="27" t="n">
        <f aca="false">+G21*100/G$16</f>
        <v>8.69956563256117</v>
      </c>
      <c r="T21" s="27" t="n">
        <f aca="false">+L21*100/L$16</f>
        <v>10.1143225395886</v>
      </c>
      <c r="U21" s="27" t="n">
        <f aca="false">+Q21*100/Q$16</f>
        <v>10.2400433344665</v>
      </c>
      <c r="V21" s="28"/>
      <c r="W21" s="28"/>
    </row>
    <row r="22" customFormat="false" ht="11.25" hidden="false" customHeight="true" outlineLevel="0" collapsed="false">
      <c r="A22" s="23"/>
      <c r="B22" s="33" t="s">
        <v>11</v>
      </c>
      <c r="C22" s="34" t="n">
        <v>5043.40553</v>
      </c>
      <c r="D22" s="27" t="n">
        <v>6131.00487</v>
      </c>
      <c r="E22" s="35" t="n">
        <v>4798.67456</v>
      </c>
      <c r="F22" s="36" t="n">
        <v>5512.75394</v>
      </c>
      <c r="G22" s="36" t="n">
        <v>6028.0836</v>
      </c>
      <c r="H22" s="36" t="n">
        <v>7947.07095</v>
      </c>
      <c r="I22" s="36" t="n">
        <v>9953.105</v>
      </c>
      <c r="J22" s="36" t="n">
        <v>10413.3274</v>
      </c>
      <c r="K22" s="36" t="n">
        <v>10429.38974</v>
      </c>
      <c r="L22" s="36" t="n">
        <v>14147.79033</v>
      </c>
      <c r="M22" s="36" t="n">
        <v>13700.81023</v>
      </c>
      <c r="N22" s="36" t="n">
        <v>16380.1648</v>
      </c>
      <c r="O22" s="36" t="n">
        <v>23365.46591</v>
      </c>
      <c r="P22" s="36" t="n">
        <v>36781.86507</v>
      </c>
      <c r="Q22" s="37" t="n">
        <v>30518.98804</v>
      </c>
      <c r="R22" s="27" t="n">
        <f aca="false">+C22*100/C$16</f>
        <v>6.54908270638037</v>
      </c>
      <c r="S22" s="27" t="n">
        <f aca="false">+G22*100/G$16</f>
        <v>5.00199205346385</v>
      </c>
      <c r="T22" s="27" t="n">
        <f aca="false">+L22*100/L$16</f>
        <v>5.53096487712264</v>
      </c>
      <c r="U22" s="27" t="n">
        <f aca="false">+Q22*100/Q$16</f>
        <v>9.52022718767868</v>
      </c>
      <c r="V22" s="28"/>
      <c r="W22" s="28"/>
    </row>
    <row r="23" customFormat="false" ht="11.25" hidden="false" customHeight="true" outlineLevel="0" collapsed="false">
      <c r="A23" s="23"/>
      <c r="B23" s="33" t="s">
        <v>12</v>
      </c>
      <c r="C23" s="34" t="n">
        <v>16661.37466</v>
      </c>
      <c r="D23" s="27" t="n">
        <v>13548.38169</v>
      </c>
      <c r="E23" s="35" t="n">
        <v>12538.71411</v>
      </c>
      <c r="F23" s="36" t="n">
        <v>21130.93198</v>
      </c>
      <c r="G23" s="36" t="n">
        <v>21941.52978</v>
      </c>
      <c r="H23" s="36" t="n">
        <v>18721.52128</v>
      </c>
      <c r="I23" s="36" t="n">
        <v>35234.46168</v>
      </c>
      <c r="J23" s="36" t="n">
        <v>29429.68463</v>
      </c>
      <c r="K23" s="36" t="n">
        <v>28232.82945</v>
      </c>
      <c r="L23" s="36" t="n">
        <v>40589.21332</v>
      </c>
      <c r="M23" s="36" t="n">
        <v>32686.73526</v>
      </c>
      <c r="N23" s="36" t="n">
        <v>53109.03416</v>
      </c>
      <c r="O23" s="36" t="n">
        <v>62397.32077</v>
      </c>
      <c r="P23" s="36" t="n">
        <v>113058.06899</v>
      </c>
      <c r="Q23" s="37" t="n">
        <v>63974.37756</v>
      </c>
      <c r="R23" s="27" t="n">
        <f aca="false">+C23*100/C$16</f>
        <v>21.6355238541228</v>
      </c>
      <c r="S23" s="27" t="n">
        <f aca="false">+G23*100/G$16</f>
        <v>18.2066747714648</v>
      </c>
      <c r="T23" s="27" t="n">
        <f aca="false">+L23*100/L$16</f>
        <v>15.8680265982538</v>
      </c>
      <c r="U23" s="27" t="n">
        <f aca="false">+Q23*100/Q$16</f>
        <v>19.9564483515402</v>
      </c>
      <c r="V23" s="28"/>
      <c r="W23" s="28"/>
    </row>
    <row r="24" customFormat="false" ht="11.25" hidden="false" customHeight="true" outlineLevel="0" collapsed="false">
      <c r="A24" s="23"/>
      <c r="B24" s="33" t="s">
        <v>13</v>
      </c>
      <c r="C24" s="34" t="n">
        <v>1531.91988</v>
      </c>
      <c r="D24" s="27" t="n">
        <v>1400.62065</v>
      </c>
      <c r="E24" s="35" t="n">
        <v>1832.6225</v>
      </c>
      <c r="F24" s="36" t="n">
        <v>2405.6265</v>
      </c>
      <c r="G24" s="36" t="n">
        <v>2810.79839</v>
      </c>
      <c r="H24" s="36" t="n">
        <v>3216.02649</v>
      </c>
      <c r="I24" s="36" t="n">
        <v>3651.52019</v>
      </c>
      <c r="J24" s="36" t="n">
        <v>4776.81556</v>
      </c>
      <c r="K24" s="36" t="n">
        <v>4529.21703</v>
      </c>
      <c r="L24" s="36" t="n">
        <v>5707.7343</v>
      </c>
      <c r="M24" s="36" t="n">
        <v>5422.6379</v>
      </c>
      <c r="N24" s="36" t="n">
        <v>6533.45386</v>
      </c>
      <c r="O24" s="36" t="n">
        <v>7307.06856</v>
      </c>
      <c r="P24" s="36" t="n">
        <v>6371.87471</v>
      </c>
      <c r="Q24" s="37" t="n">
        <v>6474.79518</v>
      </c>
      <c r="R24" s="27" t="n">
        <f aca="false">+C24*100/C$16</f>
        <v>1.98926497859241</v>
      </c>
      <c r="S24" s="27" t="n">
        <f aca="false">+G24*100/G$16</f>
        <v>2.33234841180189</v>
      </c>
      <c r="T24" s="27" t="n">
        <f aca="false">+L24*100/L$16</f>
        <v>2.2313928327243</v>
      </c>
      <c r="U24" s="27" t="n">
        <f aca="false">+Q24*100/Q$16</f>
        <v>2.01977604979876</v>
      </c>
      <c r="V24" s="28"/>
      <c r="W24" s="28"/>
    </row>
    <row r="25" customFormat="false" ht="11.25" hidden="false" customHeight="true" outlineLevel="0" collapsed="false">
      <c r="A25" s="23"/>
      <c r="B25" s="33" t="s">
        <v>14</v>
      </c>
      <c r="C25" s="34"/>
      <c r="D25" s="27" t="n">
        <v>79.04389</v>
      </c>
      <c r="E25" s="35" t="n">
        <v>77.20566</v>
      </c>
      <c r="F25" s="36" t="n">
        <v>82.43799</v>
      </c>
      <c r="G25" s="36" t="n">
        <v>131.94877</v>
      </c>
      <c r="H25" s="36" t="n">
        <v>35.18395</v>
      </c>
      <c r="I25" s="36" t="n">
        <v>28.23903</v>
      </c>
      <c r="J25" s="36" t="n">
        <v>7.13721</v>
      </c>
      <c r="K25" s="36"/>
      <c r="L25" s="36" t="n">
        <v>112.56</v>
      </c>
      <c r="M25" s="36"/>
      <c r="N25" s="36" t="n">
        <v>61.8</v>
      </c>
      <c r="O25" s="36" t="n">
        <v>153.6</v>
      </c>
      <c r="P25" s="36" t="n">
        <v>169</v>
      </c>
      <c r="Q25" s="37" t="n">
        <v>165</v>
      </c>
      <c r="R25" s="27" t="n">
        <f aca="false">+C25*100/C$16</f>
        <v>0</v>
      </c>
      <c r="S25" s="27" t="n">
        <f aca="false">+G25*100/G$16</f>
        <v>0.109488643953831</v>
      </c>
      <c r="T25" s="27" t="n">
        <f aca="false">+L25*100/L$16</f>
        <v>0.04400442698453</v>
      </c>
      <c r="U25" s="27" t="n">
        <f aca="false">+Q25*100/Q$16</f>
        <v>0.0514708247831858</v>
      </c>
      <c r="V25" s="28"/>
      <c r="W25" s="28"/>
    </row>
    <row r="26" customFormat="false" ht="11.25" hidden="false" customHeight="true" outlineLevel="0" collapsed="false">
      <c r="A26" s="23"/>
      <c r="B26" s="33" t="s">
        <v>15</v>
      </c>
      <c r="C26" s="34" t="n">
        <v>786.34713</v>
      </c>
      <c r="D26" s="27" t="n">
        <v>610.07549</v>
      </c>
      <c r="E26" s="35" t="n">
        <v>1219.74015</v>
      </c>
      <c r="F26" s="36" t="n">
        <v>11517.07341</v>
      </c>
      <c r="G26" s="36" t="n">
        <v>10355.75793</v>
      </c>
      <c r="H26" s="36" t="n">
        <v>17591.10736</v>
      </c>
      <c r="I26" s="36" t="n">
        <v>25028.53104</v>
      </c>
      <c r="J26" s="36" t="n">
        <v>13559.79561</v>
      </c>
      <c r="K26" s="36" t="n">
        <v>14941.98689</v>
      </c>
      <c r="L26" s="36" t="n">
        <v>11021.86537</v>
      </c>
      <c r="M26" s="36" t="n">
        <v>9546.11392</v>
      </c>
      <c r="N26" s="36" t="n">
        <v>14712.70339</v>
      </c>
      <c r="O26" s="36" t="n">
        <v>14270.79618</v>
      </c>
      <c r="P26" s="36" t="n">
        <v>13732.65013</v>
      </c>
      <c r="Q26" s="37" t="n">
        <v>9313.70972</v>
      </c>
      <c r="R26" s="27" t="n">
        <f aca="false">+C26*100/C$16</f>
        <v>1.02110614735651</v>
      </c>
      <c r="S26" s="27" t="n">
        <f aca="false">+G26*100/G$16</f>
        <v>8.59301600818132</v>
      </c>
      <c r="T26" s="27" t="n">
        <f aca="false">+L26*100/L$16</f>
        <v>4.30890964736571</v>
      </c>
      <c r="U26" s="27" t="n">
        <f aca="false">+Q26*100/Q$16</f>
        <v>2.90535952169439</v>
      </c>
      <c r="V26" s="28"/>
      <c r="W26" s="28"/>
    </row>
    <row r="27" customFormat="false" ht="12" hidden="false" customHeight="true" outlineLevel="0" collapsed="false">
      <c r="A27" s="29" t="s">
        <v>17</v>
      </c>
      <c r="B27" s="30"/>
      <c r="C27" s="38" t="n">
        <f aca="false">SUM(C28:C37)</f>
        <v>297948.5968</v>
      </c>
      <c r="D27" s="31" t="n">
        <f aca="false">SUM(D28:D37)</f>
        <v>288661.40367</v>
      </c>
      <c r="E27" s="31" t="n">
        <f aca="false">SUM(E28:E37)</f>
        <v>331727.94049</v>
      </c>
      <c r="F27" s="31" t="n">
        <f aca="false">SUM(F28:F37)</f>
        <v>427940.08562</v>
      </c>
      <c r="G27" s="31" t="n">
        <f aca="false">SUM(G28:G37)</f>
        <v>473966.73279</v>
      </c>
      <c r="H27" s="31" t="n">
        <f aca="false">SUM(H28:H37)</f>
        <v>502345.27013</v>
      </c>
      <c r="I27" s="31" t="n">
        <f aca="false">SUM(I28:I37)</f>
        <v>628813.77595</v>
      </c>
      <c r="J27" s="31" t="n">
        <f aca="false">SUM(J28:J37)</f>
        <v>615439.48134</v>
      </c>
      <c r="K27" s="31" t="n">
        <f aca="false">SUM(K28:K37)</f>
        <v>688110.22661</v>
      </c>
      <c r="L27" s="31" t="n">
        <f aca="false">SUM(L28:L37)</f>
        <v>821223.47226</v>
      </c>
      <c r="M27" s="31" t="n">
        <f aca="false">SUM(M28:M37)</f>
        <v>765781.33663</v>
      </c>
      <c r="N27" s="31" t="n">
        <f aca="false">SUM(N28:N37)</f>
        <v>913471.85362</v>
      </c>
      <c r="O27" s="31" t="n">
        <f aca="false">SUM(O28:O37)</f>
        <v>1097621.54351</v>
      </c>
      <c r="P27" s="31" t="n">
        <f aca="false">SUM(P28:P37)</f>
        <v>1366320.89932</v>
      </c>
      <c r="Q27" s="32" t="n">
        <f aca="false">SUM(Q28:Q37)</f>
        <v>1039774.49582</v>
      </c>
      <c r="R27" s="31" t="n">
        <f aca="false">SUM(R28:R37)</f>
        <v>100</v>
      </c>
      <c r="S27" s="31" t="n">
        <f aca="false">SUM(S28:S37)</f>
        <v>100</v>
      </c>
      <c r="T27" s="31" t="n">
        <f aca="false">SUM(T28:T37)</f>
        <v>100</v>
      </c>
      <c r="U27" s="31" t="n">
        <f aca="false">SUM(U28:U37)</f>
        <v>100</v>
      </c>
      <c r="V27" s="28"/>
      <c r="W27" s="28"/>
    </row>
    <row r="28" customFormat="false" ht="11.25" hidden="false" customHeight="true" outlineLevel="0" collapsed="false">
      <c r="A28" s="23"/>
      <c r="B28" s="33" t="s">
        <v>6</v>
      </c>
      <c r="C28" s="34" t="n">
        <v>33846.39009</v>
      </c>
      <c r="D28" s="27" t="n">
        <v>35029.83312</v>
      </c>
      <c r="E28" s="35" t="n">
        <v>37422.5045</v>
      </c>
      <c r="F28" s="36" t="n">
        <v>46849.85264</v>
      </c>
      <c r="G28" s="36" t="n">
        <v>51373.53135</v>
      </c>
      <c r="H28" s="36" t="n">
        <v>54309.3486</v>
      </c>
      <c r="I28" s="36" t="n">
        <v>64725.33399</v>
      </c>
      <c r="J28" s="36" t="n">
        <v>73568.86724</v>
      </c>
      <c r="K28" s="36" t="n">
        <v>100852.87556</v>
      </c>
      <c r="L28" s="36" t="n">
        <v>110565.40988</v>
      </c>
      <c r="M28" s="36" t="n">
        <v>108056.40317</v>
      </c>
      <c r="N28" s="36" t="n">
        <v>109474.89962</v>
      </c>
      <c r="O28" s="36" t="n">
        <v>118468.0616</v>
      </c>
      <c r="P28" s="36" t="n">
        <v>134505.9603</v>
      </c>
      <c r="Q28" s="37" t="n">
        <v>110340.08095</v>
      </c>
      <c r="R28" s="27" t="n">
        <f aca="false">+C28*100/C$27</f>
        <v>11.3598085218437</v>
      </c>
      <c r="S28" s="27" t="n">
        <f aca="false">+G28*100/G$27</f>
        <v>10.8390584815078</v>
      </c>
      <c r="T28" s="27" t="n">
        <f aca="false">+L28*100/L$27</f>
        <v>13.463498501294</v>
      </c>
      <c r="U28" s="27" t="n">
        <f aca="false">+Q28*100/Q$27</f>
        <v>10.6119241617849</v>
      </c>
      <c r="V28" s="28"/>
      <c r="W28" s="28"/>
    </row>
    <row r="29" customFormat="false" ht="11.25" hidden="false" customHeight="true" outlineLevel="0" collapsed="false">
      <c r="A29" s="23"/>
      <c r="B29" s="33" t="s">
        <v>7</v>
      </c>
      <c r="C29" s="34" t="n">
        <v>50395.73762</v>
      </c>
      <c r="D29" s="27" t="n">
        <v>47872.65327</v>
      </c>
      <c r="E29" s="35" t="n">
        <v>61031.0306</v>
      </c>
      <c r="F29" s="36" t="n">
        <v>71659.04717</v>
      </c>
      <c r="G29" s="36" t="n">
        <v>89341.36674</v>
      </c>
      <c r="H29" s="36" t="n">
        <v>95057.6238</v>
      </c>
      <c r="I29" s="36" t="n">
        <v>115306.0859</v>
      </c>
      <c r="J29" s="36" t="n">
        <v>118309.02721</v>
      </c>
      <c r="K29" s="36" t="n">
        <v>127361.76827</v>
      </c>
      <c r="L29" s="36" t="n">
        <v>151142.06277</v>
      </c>
      <c r="M29" s="36" t="n">
        <v>136346.20431</v>
      </c>
      <c r="N29" s="36" t="n">
        <v>161912.32488</v>
      </c>
      <c r="O29" s="36" t="n">
        <v>198795.97466</v>
      </c>
      <c r="P29" s="36" t="n">
        <v>217933.00941</v>
      </c>
      <c r="Q29" s="37" t="n">
        <v>160153.2061</v>
      </c>
      <c r="R29" s="27" t="n">
        <f aca="false">+C29*100/C$27</f>
        <v>16.9142389530461</v>
      </c>
      <c r="S29" s="27" t="n">
        <f aca="false">+G29*100/G$27</f>
        <v>18.8497125555823</v>
      </c>
      <c r="T29" s="27" t="n">
        <f aca="false">+L29*100/L$27</f>
        <v>18.4044986383619</v>
      </c>
      <c r="U29" s="27" t="n">
        <f aca="false">+Q29*100/Q$27</f>
        <v>15.4026865194167</v>
      </c>
      <c r="V29" s="28"/>
      <c r="W29" s="28"/>
    </row>
    <row r="30" customFormat="false" ht="11.25" hidden="false" customHeight="true" outlineLevel="0" collapsed="false">
      <c r="A30" s="23"/>
      <c r="B30" s="33" t="s">
        <v>8</v>
      </c>
      <c r="C30" s="34" t="n">
        <v>27064.54508</v>
      </c>
      <c r="D30" s="27" t="n">
        <v>28121.43791</v>
      </c>
      <c r="E30" s="35" t="n">
        <v>30127.30565</v>
      </c>
      <c r="F30" s="36" t="n">
        <v>40217.46706</v>
      </c>
      <c r="G30" s="36" t="n">
        <v>51501.7883</v>
      </c>
      <c r="H30" s="36" t="n">
        <v>58869.03322</v>
      </c>
      <c r="I30" s="36" t="n">
        <v>73922.17252</v>
      </c>
      <c r="J30" s="36" t="n">
        <v>74517.50501</v>
      </c>
      <c r="K30" s="36" t="n">
        <v>76780.33452</v>
      </c>
      <c r="L30" s="36" t="n">
        <v>100680.34033</v>
      </c>
      <c r="M30" s="36" t="n">
        <v>93374.05291</v>
      </c>
      <c r="N30" s="36" t="n">
        <v>108651.42882</v>
      </c>
      <c r="O30" s="36" t="n">
        <v>133175.86634</v>
      </c>
      <c r="P30" s="36" t="n">
        <v>167343.43195</v>
      </c>
      <c r="Q30" s="37" t="n">
        <v>124202.93158</v>
      </c>
      <c r="R30" s="27" t="n">
        <f aca="false">+C30*100/C$27</f>
        <v>9.08362897851379</v>
      </c>
      <c r="S30" s="27" t="n">
        <f aca="false">+G30*100/G$27</f>
        <v>10.8661188089795</v>
      </c>
      <c r="T30" s="27" t="n">
        <f aca="false">+L30*100/L$27</f>
        <v>12.259798182939</v>
      </c>
      <c r="U30" s="27" t="n">
        <f aca="false">+Q30*100/Q$27</f>
        <v>11.9451796595616</v>
      </c>
      <c r="V30" s="28"/>
      <c r="W30" s="28"/>
    </row>
    <row r="31" customFormat="false" ht="11.25" hidden="false" customHeight="true" outlineLevel="0" collapsed="false">
      <c r="A31" s="23"/>
      <c r="B31" s="33" t="s">
        <v>9</v>
      </c>
      <c r="C31" s="34" t="n">
        <v>64789.20945</v>
      </c>
      <c r="D31" s="27" t="n">
        <v>62103.30902</v>
      </c>
      <c r="E31" s="35" t="n">
        <v>68229.74193</v>
      </c>
      <c r="F31" s="36" t="n">
        <v>87883.92892</v>
      </c>
      <c r="G31" s="36" t="n">
        <v>100101.98648</v>
      </c>
      <c r="H31" s="36" t="n">
        <v>104102.14705</v>
      </c>
      <c r="I31" s="36" t="n">
        <v>130000.53052</v>
      </c>
      <c r="J31" s="36" t="n">
        <v>122278.0027</v>
      </c>
      <c r="K31" s="36" t="n">
        <v>130708.27542</v>
      </c>
      <c r="L31" s="36" t="n">
        <v>169176.30044</v>
      </c>
      <c r="M31" s="36" t="n">
        <v>150784.93206</v>
      </c>
      <c r="N31" s="36" t="n">
        <v>182817.82163</v>
      </c>
      <c r="O31" s="36" t="n">
        <v>225313.55391</v>
      </c>
      <c r="P31" s="36" t="n">
        <v>257821.95028</v>
      </c>
      <c r="Q31" s="37" t="n">
        <v>205695.21802</v>
      </c>
      <c r="R31" s="27" t="n">
        <f aca="false">+C31*100/C$27</f>
        <v>21.7450963507944</v>
      </c>
      <c r="S31" s="27" t="n">
        <f aca="false">+G31*100/G$27</f>
        <v>21.1200448374827</v>
      </c>
      <c r="T31" s="27" t="n">
        <f aca="false">+L31*100/L$27</f>
        <v>20.6005193658711</v>
      </c>
      <c r="U31" s="27" t="n">
        <f aca="false">+Q31*100/Q$27</f>
        <v>19.7826758443216</v>
      </c>
      <c r="V31" s="28"/>
      <c r="W31" s="28"/>
    </row>
    <row r="32" customFormat="false" ht="11.25" hidden="false" customHeight="true" outlineLevel="0" collapsed="false">
      <c r="A32" s="23"/>
      <c r="B32" s="33" t="s">
        <v>10</v>
      </c>
      <c r="C32" s="34" t="n">
        <v>33478.13159</v>
      </c>
      <c r="D32" s="27" t="n">
        <v>34644.76146</v>
      </c>
      <c r="E32" s="35" t="n">
        <v>38588.2146</v>
      </c>
      <c r="F32" s="36" t="n">
        <v>46967.53871</v>
      </c>
      <c r="G32" s="36" t="n">
        <v>48900.94343</v>
      </c>
      <c r="H32" s="36" t="n">
        <v>53779.93825</v>
      </c>
      <c r="I32" s="36" t="n">
        <v>58837.97642</v>
      </c>
      <c r="J32" s="36" t="n">
        <v>59924.71471</v>
      </c>
      <c r="K32" s="36" t="n">
        <v>64704.98418</v>
      </c>
      <c r="L32" s="36" t="n">
        <v>73406.83705</v>
      </c>
      <c r="M32" s="36" t="n">
        <v>74635.13717</v>
      </c>
      <c r="N32" s="36" t="n">
        <v>77854.32967</v>
      </c>
      <c r="O32" s="36" t="n">
        <v>90816.45782</v>
      </c>
      <c r="P32" s="36" t="n">
        <v>88074.01668</v>
      </c>
      <c r="Q32" s="37" t="n">
        <v>90905.84824</v>
      </c>
      <c r="R32" s="27" t="n">
        <f aca="false">+C32*100/C$27</f>
        <v>11.2362105240833</v>
      </c>
      <c r="S32" s="27" t="n">
        <f aca="false">+G32*100/G$27</f>
        <v>10.3173788468539</v>
      </c>
      <c r="T32" s="27" t="n">
        <f aca="false">+L32*100/L$27</f>
        <v>8.93871638227595</v>
      </c>
      <c r="U32" s="27" t="n">
        <f aca="false">+Q32*100/Q$27</f>
        <v>8.74284266496734</v>
      </c>
      <c r="V32" s="28"/>
      <c r="W32" s="28"/>
    </row>
    <row r="33" customFormat="false" ht="11.25" hidden="false" customHeight="true" outlineLevel="0" collapsed="false">
      <c r="A33" s="23"/>
      <c r="B33" s="33" t="s">
        <v>11</v>
      </c>
      <c r="C33" s="34" t="n">
        <v>20673.28456</v>
      </c>
      <c r="D33" s="27" t="n">
        <v>18294.0792</v>
      </c>
      <c r="E33" s="35" t="n">
        <v>18262.07792</v>
      </c>
      <c r="F33" s="36" t="n">
        <v>21882.82515</v>
      </c>
      <c r="G33" s="36" t="n">
        <v>23549.81594</v>
      </c>
      <c r="H33" s="36" t="n">
        <v>27151.27212</v>
      </c>
      <c r="I33" s="36" t="n">
        <v>28250.70241</v>
      </c>
      <c r="J33" s="36" t="n">
        <v>28674.84883</v>
      </c>
      <c r="K33" s="36" t="n">
        <v>29330.19584</v>
      </c>
      <c r="L33" s="36" t="n">
        <v>39559.81055</v>
      </c>
      <c r="M33" s="36" t="n">
        <v>33715.05523</v>
      </c>
      <c r="N33" s="36" t="n">
        <v>43868.75878</v>
      </c>
      <c r="O33" s="36" t="n">
        <v>58505.88617</v>
      </c>
      <c r="P33" s="36" t="n">
        <v>80484.59255</v>
      </c>
      <c r="Q33" s="37" t="n">
        <v>69397.51055</v>
      </c>
      <c r="R33" s="27" t="n">
        <f aca="false">+C33*100/C$27</f>
        <v>6.93854066843519</v>
      </c>
      <c r="S33" s="27" t="n">
        <f aca="false">+G33*100/G$27</f>
        <v>4.96866431982985</v>
      </c>
      <c r="T33" s="27" t="n">
        <f aca="false">+L33*100/L$27</f>
        <v>4.81717971858887</v>
      </c>
      <c r="U33" s="27" t="n">
        <f aca="false">+Q33*100/Q$27</f>
        <v>6.67428474433496</v>
      </c>
      <c r="V33" s="28"/>
      <c r="W33" s="28"/>
    </row>
    <row r="34" customFormat="false" ht="11.25" hidden="false" customHeight="true" outlineLevel="0" collapsed="false">
      <c r="A34" s="23"/>
      <c r="B34" s="33" t="s">
        <v>12</v>
      </c>
      <c r="C34" s="34" t="n">
        <v>57175.06127</v>
      </c>
      <c r="D34" s="27" t="n">
        <v>50036.47175</v>
      </c>
      <c r="E34" s="35" t="n">
        <v>55328.14985</v>
      </c>
      <c r="F34" s="36" t="n">
        <v>74283.99969</v>
      </c>
      <c r="G34" s="36" t="n">
        <v>80147.80884</v>
      </c>
      <c r="H34" s="36" t="n">
        <v>83534.16168</v>
      </c>
      <c r="I34" s="36" t="n">
        <v>106064.54089</v>
      </c>
      <c r="J34" s="36" t="n">
        <v>99329.80493</v>
      </c>
      <c r="K34" s="36" t="n">
        <v>114376.46663</v>
      </c>
      <c r="L34" s="36" t="n">
        <v>140498.51381</v>
      </c>
      <c r="M34" s="36" t="n">
        <v>133281.19238</v>
      </c>
      <c r="N34" s="36" t="n">
        <v>182357.82622</v>
      </c>
      <c r="O34" s="36" t="n">
        <v>227902.6255</v>
      </c>
      <c r="P34" s="36" t="n">
        <v>375595.56531</v>
      </c>
      <c r="Q34" s="37" t="n">
        <v>238781.77807</v>
      </c>
      <c r="R34" s="27" t="n">
        <f aca="false">+C34*100/C$27</f>
        <v>19.189572256445</v>
      </c>
      <c r="S34" s="27" t="n">
        <f aca="false">+G34*100/G$27</f>
        <v>16.910007242114</v>
      </c>
      <c r="T34" s="27" t="n">
        <f aca="false">+L34*100/L$27</f>
        <v>17.1084386352657</v>
      </c>
      <c r="U34" s="27" t="n">
        <f aca="false">+Q34*100/Q$27</f>
        <v>22.9647658246983</v>
      </c>
      <c r="V34" s="28"/>
      <c r="W34" s="28"/>
    </row>
    <row r="35" customFormat="false" ht="11.25" hidden="false" customHeight="true" outlineLevel="0" collapsed="false">
      <c r="A35" s="23"/>
      <c r="B35" s="33" t="s">
        <v>13</v>
      </c>
      <c r="C35" s="34" t="n">
        <v>9951.99724</v>
      </c>
      <c r="D35" s="27" t="n">
        <v>10497.24656</v>
      </c>
      <c r="E35" s="35" t="n">
        <v>10822.33257</v>
      </c>
      <c r="F35" s="36" t="n">
        <v>13873.01609</v>
      </c>
      <c r="G35" s="36" t="n">
        <v>14748.75967</v>
      </c>
      <c r="H35" s="36" t="n">
        <v>15958.43715</v>
      </c>
      <c r="I35" s="36" t="n">
        <v>17346.36769</v>
      </c>
      <c r="J35" s="36" t="n">
        <v>18549.55366</v>
      </c>
      <c r="K35" s="36" t="n">
        <v>18366.65317</v>
      </c>
      <c r="L35" s="36" t="n">
        <v>20364.71553</v>
      </c>
      <c r="M35" s="36" t="n">
        <v>21725.14802</v>
      </c>
      <c r="N35" s="36" t="n">
        <v>24293.65671</v>
      </c>
      <c r="O35" s="36" t="n">
        <v>26720.11955</v>
      </c>
      <c r="P35" s="36" t="n">
        <v>25929.7757</v>
      </c>
      <c r="Q35" s="37" t="n">
        <v>29483.13189</v>
      </c>
      <c r="R35" s="27" t="n">
        <f aca="false">+C35*100/C$27</f>
        <v>3.34017254885088</v>
      </c>
      <c r="S35" s="27" t="n">
        <f aca="false">+G35*100/G$27</f>
        <v>3.11177106949713</v>
      </c>
      <c r="T35" s="27" t="n">
        <f aca="false">+L35*100/L$27</f>
        <v>2.47980193186107</v>
      </c>
      <c r="U35" s="27" t="n">
        <f aca="false">+Q35*100/Q$27</f>
        <v>2.83553135882109</v>
      </c>
      <c r="V35" s="28"/>
      <c r="W35" s="28"/>
    </row>
    <row r="36" customFormat="false" ht="11.25" hidden="false" customHeight="true" outlineLevel="0" collapsed="false">
      <c r="A36" s="23"/>
      <c r="B36" s="33" t="s">
        <v>14</v>
      </c>
      <c r="C36" s="34" t="n">
        <v>237.58096</v>
      </c>
      <c r="D36" s="27" t="n">
        <v>219.80922</v>
      </c>
      <c r="E36" s="35" t="n">
        <v>3520.64437</v>
      </c>
      <c r="F36" s="36" t="n">
        <v>4205.44399</v>
      </c>
      <c r="G36" s="36" t="n">
        <v>3724.85381</v>
      </c>
      <c r="H36" s="36" t="n">
        <v>611.36928</v>
      </c>
      <c r="I36" s="36" t="n">
        <v>182.84427</v>
      </c>
      <c r="J36" s="36" t="n">
        <v>867.53366</v>
      </c>
      <c r="K36" s="36" t="n">
        <v>2211.89074</v>
      </c>
      <c r="L36" s="36" t="n">
        <v>2493.27037</v>
      </c>
      <c r="M36" s="36" t="n">
        <v>1722.439</v>
      </c>
      <c r="N36" s="36" t="n">
        <v>2747.22439</v>
      </c>
      <c r="O36" s="36" t="n">
        <v>3042.48394</v>
      </c>
      <c r="P36" s="36" t="n">
        <v>1460.37381</v>
      </c>
      <c r="Q36" s="37" t="n">
        <v>500.63827</v>
      </c>
      <c r="R36" s="27" t="n">
        <f aca="false">+C36*100/C$27</f>
        <v>0.079738908842547</v>
      </c>
      <c r="S36" s="27" t="n">
        <f aca="false">+G36*100/G$27</f>
        <v>0.785889293975062</v>
      </c>
      <c r="T36" s="27" t="n">
        <f aca="false">+L36*100/L$27</f>
        <v>0.303604372527071</v>
      </c>
      <c r="U36" s="27" t="n">
        <f aca="false">+Q36*100/Q$27</f>
        <v>0.0481487353279598</v>
      </c>
      <c r="V36" s="28"/>
      <c r="W36" s="28"/>
    </row>
    <row r="37" customFormat="false" ht="11.25" hidden="false" customHeight="true" outlineLevel="0" collapsed="false">
      <c r="A37" s="23"/>
      <c r="B37" s="33" t="s">
        <v>15</v>
      </c>
      <c r="C37" s="34" t="n">
        <v>336.65894</v>
      </c>
      <c r="D37" s="27" t="n">
        <v>1841.80216</v>
      </c>
      <c r="E37" s="35" t="n">
        <v>8395.9385</v>
      </c>
      <c r="F37" s="36" t="n">
        <v>20116.9662</v>
      </c>
      <c r="G37" s="36" t="n">
        <v>10575.87823</v>
      </c>
      <c r="H37" s="36" t="n">
        <v>8971.93898</v>
      </c>
      <c r="I37" s="36" t="n">
        <v>34177.22134</v>
      </c>
      <c r="J37" s="36" t="n">
        <v>19419.62339</v>
      </c>
      <c r="K37" s="36" t="n">
        <v>23416.78228</v>
      </c>
      <c r="L37" s="36" t="n">
        <v>13336.21153</v>
      </c>
      <c r="M37" s="36" t="n">
        <v>12140.77238</v>
      </c>
      <c r="N37" s="36" t="n">
        <v>19493.5829</v>
      </c>
      <c r="O37" s="36" t="n">
        <v>14880.51402</v>
      </c>
      <c r="P37" s="36" t="n">
        <v>17172.22333</v>
      </c>
      <c r="Q37" s="37" t="n">
        <v>10314.15215</v>
      </c>
      <c r="R37" s="27" t="n">
        <f aca="false">+C37*100/C$27</f>
        <v>0.112992289145092</v>
      </c>
      <c r="S37" s="27" t="n">
        <f aca="false">+G37*100/G$27</f>
        <v>2.23135454417765</v>
      </c>
      <c r="T37" s="27" t="n">
        <f aca="false">+L37*100/L$27</f>
        <v>1.6239442710154</v>
      </c>
      <c r="U37" s="27" t="n">
        <f aca="false">+Q37*100/Q$27</f>
        <v>0.991960486765539</v>
      </c>
      <c r="V37" s="28"/>
      <c r="W37" s="28"/>
    </row>
    <row r="38" customFormat="false" ht="12" hidden="false" customHeight="true" outlineLevel="0" collapsed="false">
      <c r="A38" s="29" t="s">
        <v>18</v>
      </c>
      <c r="B38" s="30"/>
      <c r="C38" s="38" t="n">
        <f aca="false">SUM(C39:C48)</f>
        <v>92345.42396</v>
      </c>
      <c r="D38" s="31" t="n">
        <f aca="false">SUM(D39:D48)</f>
        <v>90899.54217</v>
      </c>
      <c r="E38" s="31" t="n">
        <f aca="false">SUM(E39:E48)</f>
        <v>101340.71259</v>
      </c>
      <c r="F38" s="31" t="n">
        <f aca="false">SUM(F39:F48)</f>
        <v>127030.33887</v>
      </c>
      <c r="G38" s="31" t="n">
        <f aca="false">SUM(G39:G48)</f>
        <v>133181.98615</v>
      </c>
      <c r="H38" s="31" t="n">
        <f aca="false">SUM(H39:H48)</f>
        <v>140415.74411</v>
      </c>
      <c r="I38" s="31" t="n">
        <f aca="false">SUM(I39:I48)</f>
        <v>193913.2684</v>
      </c>
      <c r="J38" s="31" t="n">
        <f aca="false">SUM(J39:J48)</f>
        <v>195260.35916</v>
      </c>
      <c r="K38" s="31" t="n">
        <f aca="false">SUM(K39:K48)</f>
        <v>214461.10443</v>
      </c>
      <c r="L38" s="31" t="n">
        <f aca="false">SUM(L39:L48)</f>
        <v>267406.97489</v>
      </c>
      <c r="M38" s="31" t="n">
        <f aca="false">SUM(M39:M48)</f>
        <v>237626.78712</v>
      </c>
      <c r="N38" s="31" t="n">
        <f aca="false">SUM(N39:N48)</f>
        <v>303559.7677</v>
      </c>
      <c r="O38" s="31" t="n">
        <f aca="false">SUM(O39:O48)</f>
        <v>356262.268</v>
      </c>
      <c r="P38" s="31" t="n">
        <f aca="false">SUM(P39:P48)</f>
        <v>490124.15129</v>
      </c>
      <c r="Q38" s="32" t="n">
        <f aca="false">SUM(Q39:Q48)</f>
        <v>346220.64882</v>
      </c>
      <c r="R38" s="31" t="n">
        <f aca="false">SUM(R39:R48)</f>
        <v>100</v>
      </c>
      <c r="S38" s="31" t="n">
        <f aca="false">SUM(S39:S48)</f>
        <v>100</v>
      </c>
      <c r="T38" s="31" t="n">
        <f aca="false">SUM(T39:T48)</f>
        <v>100</v>
      </c>
      <c r="U38" s="31" t="n">
        <f aca="false">SUM(U39:U48)</f>
        <v>100</v>
      </c>
    </row>
    <row r="39" customFormat="false" ht="11.25" hidden="false" customHeight="true" outlineLevel="0" collapsed="false">
      <c r="A39" s="23"/>
      <c r="B39" s="33" t="s">
        <v>6</v>
      </c>
      <c r="C39" s="34" t="n">
        <v>14352.08032</v>
      </c>
      <c r="D39" s="39" t="n">
        <v>15002.789</v>
      </c>
      <c r="E39" s="35" t="n">
        <v>16347.95319</v>
      </c>
      <c r="F39" s="36" t="n">
        <v>17935.36455</v>
      </c>
      <c r="G39" s="36" t="n">
        <v>20546.7566</v>
      </c>
      <c r="H39" s="36" t="n">
        <v>19427.53755</v>
      </c>
      <c r="I39" s="36" t="n">
        <v>25066.30412</v>
      </c>
      <c r="J39" s="36" t="n">
        <v>29867.65748</v>
      </c>
      <c r="K39" s="36" t="n">
        <v>40622.19864</v>
      </c>
      <c r="L39" s="36" t="n">
        <v>48461.49162</v>
      </c>
      <c r="M39" s="36" t="n">
        <v>46708.61017</v>
      </c>
      <c r="N39" s="36" t="n">
        <v>47688.93686</v>
      </c>
      <c r="O39" s="36" t="n">
        <v>51066.35701</v>
      </c>
      <c r="P39" s="36" t="n">
        <v>58997.78554</v>
      </c>
      <c r="Q39" s="37" t="n">
        <v>46498.93598</v>
      </c>
      <c r="R39" s="27" t="n">
        <f aca="false">+C39*100/C$38</f>
        <v>15.5417341808043</v>
      </c>
      <c r="S39" s="27" t="n">
        <f aca="false">+G39*100/G$38</f>
        <v>15.4275793551079</v>
      </c>
      <c r="T39" s="27" t="n">
        <f aca="false">+L39*100/L$38</f>
        <v>18.1227477854439</v>
      </c>
      <c r="U39" s="27" t="n">
        <f aca="false">+Q39*100/Q$38</f>
        <v>13.430434071012</v>
      </c>
      <c r="V39" s="28"/>
      <c r="W39" s="28"/>
    </row>
    <row r="40" customFormat="false" ht="11.25" hidden="false" customHeight="true" outlineLevel="0" collapsed="false">
      <c r="A40" s="23"/>
      <c r="B40" s="33" t="s">
        <v>7</v>
      </c>
      <c r="C40" s="34" t="n">
        <v>15803.77011</v>
      </c>
      <c r="D40" s="39" t="n">
        <v>13787.15736</v>
      </c>
      <c r="E40" s="35" t="n">
        <v>16728.83689</v>
      </c>
      <c r="F40" s="36" t="n">
        <v>19210.06414</v>
      </c>
      <c r="G40" s="36" t="n">
        <v>22680.33921</v>
      </c>
      <c r="H40" s="36" t="n">
        <v>24984.61671</v>
      </c>
      <c r="I40" s="36" t="n">
        <v>33745.52047</v>
      </c>
      <c r="J40" s="36" t="n">
        <v>39325.84895</v>
      </c>
      <c r="K40" s="36" t="n">
        <v>38828.91126</v>
      </c>
      <c r="L40" s="36" t="n">
        <v>42895.66055</v>
      </c>
      <c r="M40" s="36" t="n">
        <v>39384.72199</v>
      </c>
      <c r="N40" s="36" t="n">
        <v>47857.0669</v>
      </c>
      <c r="O40" s="36" t="n">
        <v>57808.35256</v>
      </c>
      <c r="P40" s="36" t="n">
        <v>65367.33642</v>
      </c>
      <c r="Q40" s="37" t="n">
        <v>47707.59377</v>
      </c>
      <c r="R40" s="27" t="n">
        <f aca="false">+C40*100/C$38</f>
        <v>17.1137555412009</v>
      </c>
      <c r="S40" s="27" t="n">
        <f aca="false">+G40*100/G$38</f>
        <v>17.0295847551452</v>
      </c>
      <c r="T40" s="27" t="n">
        <f aca="false">+L40*100/L$38</f>
        <v>16.0413394480998</v>
      </c>
      <c r="U40" s="27" t="n">
        <f aca="false">+Q40*100/Q$38</f>
        <v>13.779534505697</v>
      </c>
      <c r="V40" s="28"/>
      <c r="W40" s="28"/>
    </row>
    <row r="41" customFormat="false" ht="11.25" hidden="false" customHeight="true" outlineLevel="0" collapsed="false">
      <c r="A41" s="23"/>
      <c r="B41" s="33" t="s">
        <v>8</v>
      </c>
      <c r="C41" s="34" t="n">
        <v>5813.84781</v>
      </c>
      <c r="D41" s="39" t="n">
        <v>5797.13299</v>
      </c>
      <c r="E41" s="35" t="n">
        <v>6593.50674</v>
      </c>
      <c r="F41" s="36" t="n">
        <v>7610.43394</v>
      </c>
      <c r="G41" s="36" t="n">
        <v>9563.94491</v>
      </c>
      <c r="H41" s="36" t="n">
        <v>12897.80436</v>
      </c>
      <c r="I41" s="36" t="n">
        <v>19167.70371</v>
      </c>
      <c r="J41" s="36" t="n">
        <v>20294.03806</v>
      </c>
      <c r="K41" s="36" t="n">
        <v>17263.43815</v>
      </c>
      <c r="L41" s="36" t="n">
        <v>23247.26142</v>
      </c>
      <c r="M41" s="36" t="n">
        <v>21486.70268</v>
      </c>
      <c r="N41" s="36" t="n">
        <v>29735.17443</v>
      </c>
      <c r="O41" s="36" t="n">
        <v>42031.87648</v>
      </c>
      <c r="P41" s="36" t="n">
        <v>65620.17903</v>
      </c>
      <c r="Q41" s="37" t="n">
        <v>44605.34953</v>
      </c>
      <c r="R41" s="27" t="n">
        <f aca="false">+C41*100/C$38</f>
        <v>6.29576167468602</v>
      </c>
      <c r="S41" s="27" t="n">
        <f aca="false">+G41*100/G$38</f>
        <v>7.18110998827449</v>
      </c>
      <c r="T41" s="27" t="n">
        <f aca="false">+L41*100/L$38</f>
        <v>8.69358827665694</v>
      </c>
      <c r="U41" s="27" t="n">
        <f aca="false">+Q41*100/Q$38</f>
        <v>12.8835035351084</v>
      </c>
      <c r="V41" s="28"/>
      <c r="W41" s="28"/>
    </row>
    <row r="42" customFormat="false" ht="11.25" hidden="false" customHeight="true" outlineLevel="0" collapsed="false">
      <c r="A42" s="23"/>
      <c r="B42" s="33" t="s">
        <v>9</v>
      </c>
      <c r="C42" s="34" t="n">
        <v>21540.25842</v>
      </c>
      <c r="D42" s="39" t="n">
        <v>22037.55573</v>
      </c>
      <c r="E42" s="35" t="n">
        <v>23775.22216</v>
      </c>
      <c r="F42" s="36" t="n">
        <v>28675.55099</v>
      </c>
      <c r="G42" s="36" t="n">
        <v>27513.8069</v>
      </c>
      <c r="H42" s="36" t="n">
        <v>28618.74677</v>
      </c>
      <c r="I42" s="36" t="n">
        <v>40596.70026</v>
      </c>
      <c r="J42" s="36" t="n">
        <v>35934.16962</v>
      </c>
      <c r="K42" s="36" t="n">
        <v>37630.99677</v>
      </c>
      <c r="L42" s="36" t="n">
        <v>47343.37645</v>
      </c>
      <c r="M42" s="36" t="n">
        <v>44575.19184</v>
      </c>
      <c r="N42" s="36" t="n">
        <v>53951.55421</v>
      </c>
      <c r="O42" s="36" t="n">
        <v>57775.56738</v>
      </c>
      <c r="P42" s="36" t="n">
        <v>81584.69106</v>
      </c>
      <c r="Q42" s="37" t="n">
        <v>56600.52174</v>
      </c>
      <c r="R42" s="27" t="n">
        <f aca="false">+C42*100/C$38</f>
        <v>23.3257453334453</v>
      </c>
      <c r="S42" s="27" t="n">
        <f aca="false">+G42*100/G$38</f>
        <v>20.6588050646818</v>
      </c>
      <c r="T42" s="27" t="n">
        <f aca="false">+L42*100/L$38</f>
        <v>17.7046153973639</v>
      </c>
      <c r="U42" s="27" t="n">
        <f aca="false">+Q42*100/Q$38</f>
        <v>16.348106888745</v>
      </c>
      <c r="V42" s="28"/>
      <c r="W42" s="28"/>
    </row>
    <row r="43" customFormat="false" ht="11.25" hidden="false" customHeight="true" outlineLevel="0" collapsed="false">
      <c r="A43" s="23"/>
      <c r="B43" s="33" t="s">
        <v>10</v>
      </c>
      <c r="C43" s="34" t="n">
        <v>8936.04292</v>
      </c>
      <c r="D43" s="39" t="n">
        <v>8767.21445</v>
      </c>
      <c r="E43" s="35" t="n">
        <v>9772.00442</v>
      </c>
      <c r="F43" s="36" t="n">
        <v>11633.18907</v>
      </c>
      <c r="G43" s="36" t="n">
        <v>12269.96915</v>
      </c>
      <c r="H43" s="36" t="n">
        <v>13380.94825</v>
      </c>
      <c r="I43" s="36" t="n">
        <v>15456.84182</v>
      </c>
      <c r="J43" s="36" t="n">
        <v>16794.49204</v>
      </c>
      <c r="K43" s="36" t="n">
        <v>17553.65242</v>
      </c>
      <c r="L43" s="36" t="n">
        <v>22017.58459</v>
      </c>
      <c r="M43" s="36" t="n">
        <v>23159.95229</v>
      </c>
      <c r="N43" s="36" t="n">
        <v>26726.19421</v>
      </c>
      <c r="O43" s="36" t="n">
        <v>30825.20277</v>
      </c>
      <c r="P43" s="36" t="n">
        <v>29781.61789</v>
      </c>
      <c r="Q43" s="37" t="n">
        <v>29839.68567</v>
      </c>
      <c r="R43" s="27" t="n">
        <f aca="false">+C43*100/C$38</f>
        <v>9.67675769605076</v>
      </c>
      <c r="S43" s="27" t="n">
        <f aca="false">+G43*100/G$38</f>
        <v>9.21293450015124</v>
      </c>
      <c r="T43" s="27" t="n">
        <f aca="false">+L43*100/L$38</f>
        <v>8.23373608674834</v>
      </c>
      <c r="U43" s="27" t="n">
        <f aca="false">+Q43*100/Q$38</f>
        <v>8.61869035590469</v>
      </c>
      <c r="V43" s="28"/>
      <c r="W43" s="28"/>
    </row>
    <row r="44" customFormat="false" ht="11.25" hidden="false" customHeight="true" outlineLevel="0" collapsed="false">
      <c r="A44" s="23"/>
      <c r="B44" s="33" t="s">
        <v>11</v>
      </c>
      <c r="C44" s="34" t="n">
        <v>4748.93328</v>
      </c>
      <c r="D44" s="39" t="n">
        <v>4572.99789</v>
      </c>
      <c r="E44" s="35" t="n">
        <v>4568.75802</v>
      </c>
      <c r="F44" s="36" t="n">
        <v>6662.84653</v>
      </c>
      <c r="G44" s="36" t="n">
        <v>6685.89761</v>
      </c>
      <c r="H44" s="36" t="n">
        <v>8421.35432</v>
      </c>
      <c r="I44" s="36" t="n">
        <v>9434.68627</v>
      </c>
      <c r="J44" s="36" t="n">
        <v>9913.97509</v>
      </c>
      <c r="K44" s="36" t="n">
        <v>9342.99818</v>
      </c>
      <c r="L44" s="36" t="n">
        <v>12017.50075</v>
      </c>
      <c r="M44" s="36" t="n">
        <v>11554.70267</v>
      </c>
      <c r="N44" s="36" t="n">
        <v>16634.49165</v>
      </c>
      <c r="O44" s="36" t="n">
        <v>23043.47152</v>
      </c>
      <c r="P44" s="36" t="n">
        <v>38386.89217</v>
      </c>
      <c r="Q44" s="37" t="n">
        <v>29356.04153</v>
      </c>
      <c r="R44" s="27" t="n">
        <f aca="false">+C44*100/C$38</f>
        <v>5.14257564300861</v>
      </c>
      <c r="S44" s="27" t="n">
        <f aca="false">+G44*100/G$38</f>
        <v>5.02012156694361</v>
      </c>
      <c r="T44" s="27" t="n">
        <f aca="false">+L44*100/L$38</f>
        <v>4.49408649678771</v>
      </c>
      <c r="U44" s="27" t="n">
        <f aca="false">+Q44*100/Q$38</f>
        <v>8.47899789629884</v>
      </c>
      <c r="V44" s="28"/>
      <c r="W44" s="28"/>
    </row>
    <row r="45" customFormat="false" ht="11.25" hidden="false" customHeight="true" outlineLevel="0" collapsed="false">
      <c r="A45" s="23"/>
      <c r="B45" s="33" t="s">
        <v>12</v>
      </c>
      <c r="C45" s="34" t="n">
        <v>17830.87526</v>
      </c>
      <c r="D45" s="39" t="n">
        <v>16728.25016</v>
      </c>
      <c r="E45" s="35" t="n">
        <v>17472.74054</v>
      </c>
      <c r="F45" s="36" t="n">
        <v>20971.64381</v>
      </c>
      <c r="G45" s="36" t="n">
        <v>23903.35422</v>
      </c>
      <c r="H45" s="36" t="n">
        <v>25429.94556</v>
      </c>
      <c r="I45" s="36" t="n">
        <v>33531.07771</v>
      </c>
      <c r="J45" s="36" t="n">
        <v>34038.1139</v>
      </c>
      <c r="K45" s="36" t="n">
        <v>38999.69046</v>
      </c>
      <c r="L45" s="36" t="n">
        <v>50205.12995</v>
      </c>
      <c r="M45" s="36" t="n">
        <v>41415.58113</v>
      </c>
      <c r="N45" s="36" t="n">
        <v>65100.36619</v>
      </c>
      <c r="O45" s="36" t="n">
        <v>78790.60458</v>
      </c>
      <c r="P45" s="36" t="n">
        <v>134516.68375</v>
      </c>
      <c r="Q45" s="37" t="n">
        <v>79774.75634</v>
      </c>
      <c r="R45" s="27" t="n">
        <f aca="false">+C45*100/C$38</f>
        <v>19.3088888386322</v>
      </c>
      <c r="S45" s="27" t="n">
        <f aca="false">+G45*100/G$38</f>
        <v>17.9478883826512</v>
      </c>
      <c r="T45" s="27" t="n">
        <f aca="false">+L45*100/L$38</f>
        <v>18.7748019552042</v>
      </c>
      <c r="U45" s="27" t="n">
        <f aca="false">+Q45*100/Q$38</f>
        <v>23.0415940273611</v>
      </c>
      <c r="V45" s="28"/>
      <c r="W45" s="28"/>
    </row>
    <row r="46" customFormat="false" ht="11.25" hidden="false" customHeight="true" outlineLevel="0" collapsed="false">
      <c r="A46" s="23"/>
      <c r="B46" s="33" t="s">
        <v>13</v>
      </c>
      <c r="C46" s="34" t="n">
        <v>3075.70215</v>
      </c>
      <c r="D46" s="39" t="n">
        <v>2929.44269</v>
      </c>
      <c r="E46" s="35" t="n">
        <v>3164.89841</v>
      </c>
      <c r="F46" s="36" t="n">
        <v>4022.48448</v>
      </c>
      <c r="G46" s="36" t="n">
        <v>4550.14482</v>
      </c>
      <c r="H46" s="36" t="n">
        <v>4836.29373</v>
      </c>
      <c r="I46" s="36" t="n">
        <v>5105.10965</v>
      </c>
      <c r="J46" s="36" t="n">
        <v>5464.39262</v>
      </c>
      <c r="K46" s="36" t="n">
        <v>5839.2643</v>
      </c>
      <c r="L46" s="36" t="n">
        <v>6863.51938</v>
      </c>
      <c r="M46" s="36" t="n">
        <v>6697.58919</v>
      </c>
      <c r="N46" s="36" t="n">
        <v>7840.7035</v>
      </c>
      <c r="O46" s="36" t="n">
        <v>9646.34559</v>
      </c>
      <c r="P46" s="36" t="n">
        <v>9681.41777</v>
      </c>
      <c r="Q46" s="37" t="n">
        <v>8646.86913</v>
      </c>
      <c r="R46" s="27" t="n">
        <f aca="false">+C46*100/C$38</f>
        <v>3.33064922776494</v>
      </c>
      <c r="S46" s="27" t="n">
        <f aca="false">+G46*100/G$38</f>
        <v>3.41648668227193</v>
      </c>
      <c r="T46" s="27" t="n">
        <f aca="false">+L46*100/L$38</f>
        <v>2.566694224346</v>
      </c>
      <c r="U46" s="27" t="n">
        <f aca="false">+Q46*100/Q$38</f>
        <v>2.49750243362738</v>
      </c>
      <c r="V46" s="28"/>
      <c r="W46" s="28"/>
    </row>
    <row r="47" customFormat="false" ht="11.25" hidden="false" customHeight="true" outlineLevel="0" collapsed="false">
      <c r="A47" s="23"/>
      <c r="B47" s="33" t="s">
        <v>14</v>
      </c>
      <c r="C47" s="34" t="n">
        <v>93.22284</v>
      </c>
      <c r="D47" s="39" t="n">
        <v>11.83399</v>
      </c>
      <c r="E47" s="35"/>
      <c r="F47" s="36" t="n">
        <v>29.15458</v>
      </c>
      <c r="G47" s="36" t="n">
        <v>111.48395</v>
      </c>
      <c r="H47" s="36" t="n">
        <v>60.94957</v>
      </c>
      <c r="I47" s="36"/>
      <c r="J47" s="36" t="n">
        <v>39.53992</v>
      </c>
      <c r="K47" s="36"/>
      <c r="L47" s="36" t="n">
        <v>6.78</v>
      </c>
      <c r="M47" s="36" t="n">
        <v>203.11597</v>
      </c>
      <c r="N47" s="36" t="n">
        <v>613.25111</v>
      </c>
      <c r="O47" s="36" t="n">
        <v>1214.92738</v>
      </c>
      <c r="P47" s="36" t="n">
        <v>523.58765</v>
      </c>
      <c r="Q47" s="37" t="n">
        <v>151.01549</v>
      </c>
      <c r="R47" s="27" t="n">
        <f aca="false">+C47*100/C$38</f>
        <v>0.100950145662204</v>
      </c>
      <c r="S47" s="27" t="n">
        <f aca="false">+G47*100/G$38</f>
        <v>0.0837079797521851</v>
      </c>
      <c r="T47" s="27" t="n">
        <f aca="false">+L47*100/L$38</f>
        <v>0.0025354611646869</v>
      </c>
      <c r="U47" s="27" t="n">
        <f aca="false">+Q47*100/Q$38</f>
        <v>0.0436182794165211</v>
      </c>
      <c r="V47" s="28"/>
      <c r="W47" s="28"/>
    </row>
    <row r="48" customFormat="false" ht="11.25" hidden="false" customHeight="true" outlineLevel="0" collapsed="false">
      <c r="A48" s="23"/>
      <c r="B48" s="33" t="s">
        <v>15</v>
      </c>
      <c r="C48" s="34" t="n">
        <v>150.69085</v>
      </c>
      <c r="D48" s="39" t="n">
        <v>1265.16791</v>
      </c>
      <c r="E48" s="35" t="n">
        <v>2916.79222</v>
      </c>
      <c r="F48" s="36" t="n">
        <v>10279.60678</v>
      </c>
      <c r="G48" s="36" t="n">
        <v>5356.28878</v>
      </c>
      <c r="H48" s="36" t="n">
        <v>2357.54729</v>
      </c>
      <c r="I48" s="36" t="n">
        <v>11809.32439</v>
      </c>
      <c r="J48" s="36" t="n">
        <v>3588.13148</v>
      </c>
      <c r="K48" s="36" t="n">
        <v>8379.95425</v>
      </c>
      <c r="L48" s="36" t="n">
        <v>14348.67018</v>
      </c>
      <c r="M48" s="36" t="n">
        <v>2440.61919</v>
      </c>
      <c r="N48" s="36" t="n">
        <v>7412.02864</v>
      </c>
      <c r="O48" s="36" t="n">
        <v>4059.56273</v>
      </c>
      <c r="P48" s="36" t="n">
        <v>5663.96001</v>
      </c>
      <c r="Q48" s="37" t="n">
        <v>3039.87964</v>
      </c>
      <c r="R48" s="27" t="n">
        <f aca="false">+C48*100/C$38</f>
        <v>0.163181718744691</v>
      </c>
      <c r="S48" s="27" t="n">
        <f aca="false">+G48*100/G$38</f>
        <v>4.02178172502048</v>
      </c>
      <c r="T48" s="27" t="n">
        <f aca="false">+L48*100/L$38</f>
        <v>5.36585486818451</v>
      </c>
      <c r="U48" s="27" t="n">
        <f aca="false">+Q48*100/Q$38</f>
        <v>0.878018006829059</v>
      </c>
      <c r="V48" s="28"/>
      <c r="W48" s="28"/>
    </row>
    <row r="49" s="4" customFormat="true" ht="12" hidden="false" customHeight="true" outlineLevel="0" collapsed="false">
      <c r="A49" s="40" t="s">
        <v>19</v>
      </c>
      <c r="B49" s="41"/>
      <c r="C49" s="38" t="n">
        <f aca="false">SUM(C50:C59)</f>
        <v>35093.14299</v>
      </c>
      <c r="D49" s="31" t="n">
        <f aca="false">SUM(D50:D59)</f>
        <v>37633.07528</v>
      </c>
      <c r="E49" s="31" t="n">
        <f aca="false">SUM(E50:E59)</f>
        <v>37748.79045</v>
      </c>
      <c r="F49" s="31" t="n">
        <f aca="false">SUM(F50:F59)</f>
        <v>53047.05663</v>
      </c>
      <c r="G49" s="31" t="n">
        <f aca="false">SUM(G50:G59)</f>
        <v>57607.13225</v>
      </c>
      <c r="H49" s="31" t="n">
        <f aca="false">SUM(H50:H59)</f>
        <v>57401.50046</v>
      </c>
      <c r="I49" s="31" t="n">
        <f aca="false">SUM(I50:I59)</f>
        <v>72835.14311</v>
      </c>
      <c r="J49" s="31" t="n">
        <f aca="false">SUM(J50:J59)</f>
        <v>84508.67454</v>
      </c>
      <c r="K49" s="31" t="n">
        <f aca="false">SUM(K50:K59)</f>
        <v>100579.44215</v>
      </c>
      <c r="L49" s="31" t="n">
        <f aca="false">SUM(L50:L59)</f>
        <v>128280.85008</v>
      </c>
      <c r="M49" s="31" t="n">
        <f aca="false">SUM(M50:M59)</f>
        <v>122039.71893</v>
      </c>
      <c r="N49" s="31" t="n">
        <f aca="false">SUM(N50:N59)</f>
        <v>152240.99776</v>
      </c>
      <c r="O49" s="31" t="n">
        <f aca="false">SUM(O50:O59)</f>
        <v>197219.08519</v>
      </c>
      <c r="P49" s="31" t="n">
        <f aca="false">SUM(P50:P59)</f>
        <v>242765.03274</v>
      </c>
      <c r="Q49" s="32" t="n">
        <f aca="false">SUM(Q50:Q59)</f>
        <v>210105.7211</v>
      </c>
      <c r="R49" s="31" t="n">
        <f aca="false">SUM(R50:R59)</f>
        <v>100</v>
      </c>
      <c r="S49" s="31" t="n">
        <f aca="false">SUM(S50:S59)</f>
        <v>100</v>
      </c>
      <c r="T49" s="31" t="n">
        <f aca="false">SUM(T50:T59)</f>
        <v>100</v>
      </c>
      <c r="U49" s="31" t="n">
        <f aca="false">SUM(U50:U59)</f>
        <v>100</v>
      </c>
    </row>
    <row r="50" customFormat="false" ht="11.25" hidden="false" customHeight="false" outlineLevel="0" collapsed="false">
      <c r="A50" s="23"/>
      <c r="B50" s="33" t="s">
        <v>6</v>
      </c>
      <c r="C50" s="34" t="n">
        <v>6742.86539</v>
      </c>
      <c r="D50" s="27" t="n">
        <v>8129.39097</v>
      </c>
      <c r="E50" s="35" t="n">
        <v>8480.26511</v>
      </c>
      <c r="F50" s="36" t="n">
        <v>9220.82354</v>
      </c>
      <c r="G50" s="36" t="n">
        <v>11085.78207</v>
      </c>
      <c r="H50" s="36" t="n">
        <v>10961.76499</v>
      </c>
      <c r="I50" s="36" t="n">
        <v>14238.32517</v>
      </c>
      <c r="J50" s="36" t="n">
        <v>19279.84694</v>
      </c>
      <c r="K50" s="36" t="n">
        <v>28854.3751</v>
      </c>
      <c r="L50" s="36" t="n">
        <v>30777.36627</v>
      </c>
      <c r="M50" s="36" t="n">
        <v>35882.82767</v>
      </c>
      <c r="N50" s="36" t="n">
        <v>31543.93715</v>
      </c>
      <c r="O50" s="36" t="n">
        <v>28604.73636</v>
      </c>
      <c r="P50" s="36" t="n">
        <v>40150.39429</v>
      </c>
      <c r="Q50" s="37" t="n">
        <v>27443.28221</v>
      </c>
      <c r="R50" s="27" t="n">
        <f aca="false">+C50*100/C$49</f>
        <v>19.2141963229723</v>
      </c>
      <c r="S50" s="27" t="n">
        <f aca="false">+G50*100/G$49</f>
        <v>19.2437665910717</v>
      </c>
      <c r="T50" s="27" t="n">
        <f aca="false">+L50*100/L$49</f>
        <v>23.992175177204</v>
      </c>
      <c r="U50" s="27" t="n">
        <f aca="false">+Q50*100/Q$49</f>
        <v>13.061653945605</v>
      </c>
      <c r="V50" s="28"/>
      <c r="W50" s="28"/>
    </row>
    <row r="51" customFormat="false" ht="11.25" hidden="false" customHeight="false" outlineLevel="0" collapsed="false">
      <c r="A51" s="23"/>
      <c r="B51" s="33" t="s">
        <v>7</v>
      </c>
      <c r="C51" s="34" t="n">
        <v>5562.65268</v>
      </c>
      <c r="D51" s="27" t="n">
        <v>6370.44005</v>
      </c>
      <c r="E51" s="35" t="n">
        <v>6015.83989</v>
      </c>
      <c r="F51" s="36" t="n">
        <v>9411.0983</v>
      </c>
      <c r="G51" s="36" t="n">
        <v>8031.86363</v>
      </c>
      <c r="H51" s="36" t="n">
        <v>8053.7081</v>
      </c>
      <c r="I51" s="36" t="n">
        <v>11547.24406</v>
      </c>
      <c r="J51" s="36" t="n">
        <v>16279.25932</v>
      </c>
      <c r="K51" s="36" t="n">
        <v>13548.44563</v>
      </c>
      <c r="L51" s="36" t="n">
        <v>28351.09079</v>
      </c>
      <c r="M51" s="36" t="n">
        <v>26368.604</v>
      </c>
      <c r="N51" s="36" t="n">
        <v>26818.4015</v>
      </c>
      <c r="O51" s="36" t="n">
        <v>24645.35237</v>
      </c>
      <c r="P51" s="36" t="n">
        <v>31036.80036</v>
      </c>
      <c r="Q51" s="37" t="n">
        <v>26720.97477</v>
      </c>
      <c r="R51" s="27" t="n">
        <f aca="false">+C51*100/C$49</f>
        <v>15.8511099492716</v>
      </c>
      <c r="S51" s="27" t="n">
        <f aca="false">+G51*100/G$49</f>
        <v>13.9424812801717</v>
      </c>
      <c r="T51" s="27" t="n">
        <f aca="false">+L51*100/L$49</f>
        <v>22.1007974084358</v>
      </c>
      <c r="U51" s="27" t="n">
        <f aca="false">+Q51*100/Q$49</f>
        <v>12.7178710937063</v>
      </c>
      <c r="V51" s="28"/>
      <c r="W51" s="28"/>
    </row>
    <row r="52" customFormat="false" ht="11.25" hidden="false" customHeight="false" outlineLevel="0" collapsed="false">
      <c r="A52" s="23"/>
      <c r="B52" s="33" t="s">
        <v>8</v>
      </c>
      <c r="C52" s="34" t="n">
        <v>2570.83103</v>
      </c>
      <c r="D52" s="27" t="n">
        <v>2495.6882</v>
      </c>
      <c r="E52" s="35" t="n">
        <v>2011.72811</v>
      </c>
      <c r="F52" s="36" t="n">
        <v>3449.37417</v>
      </c>
      <c r="G52" s="36" t="n">
        <v>3759.85608</v>
      </c>
      <c r="H52" s="36" t="n">
        <v>5672.71126</v>
      </c>
      <c r="I52" s="36" t="n">
        <v>3167.04082</v>
      </c>
      <c r="J52" s="36" t="n">
        <v>5387.70546</v>
      </c>
      <c r="K52" s="36" t="n">
        <v>6972.1526</v>
      </c>
      <c r="L52" s="36" t="n">
        <v>8786.94549</v>
      </c>
      <c r="M52" s="36" t="n">
        <v>6487.9347</v>
      </c>
      <c r="N52" s="36" t="n">
        <v>8420.7491</v>
      </c>
      <c r="O52" s="36" t="n">
        <v>10802.85712</v>
      </c>
      <c r="P52" s="36" t="n">
        <v>17405.87238</v>
      </c>
      <c r="Q52" s="37" t="n">
        <v>10794.90327</v>
      </c>
      <c r="R52" s="27" t="n">
        <f aca="false">+C52*100/C$49</f>
        <v>7.32573605827376</v>
      </c>
      <c r="S52" s="27" t="n">
        <f aca="false">+G52*100/G$49</f>
        <v>6.52671975352497</v>
      </c>
      <c r="T52" s="27" t="n">
        <f aca="false">+L52*100/L$49</f>
        <v>6.84977179720916</v>
      </c>
      <c r="U52" s="27" t="n">
        <f aca="false">+Q52*100/Q$49</f>
        <v>5.13784356441306</v>
      </c>
      <c r="V52" s="28"/>
      <c r="W52" s="28"/>
    </row>
    <row r="53" customFormat="false" ht="11.25" hidden="false" customHeight="false" outlineLevel="0" collapsed="false">
      <c r="A53" s="23"/>
      <c r="B53" s="33" t="s">
        <v>9</v>
      </c>
      <c r="C53" s="34" t="n">
        <v>5813.23176</v>
      </c>
      <c r="D53" s="27" t="n">
        <v>4486.996</v>
      </c>
      <c r="E53" s="35" t="n">
        <v>4692.46247</v>
      </c>
      <c r="F53" s="36" t="n">
        <v>5919.46579</v>
      </c>
      <c r="G53" s="36" t="n">
        <v>8330.28798</v>
      </c>
      <c r="H53" s="36" t="n">
        <v>9300.16422</v>
      </c>
      <c r="I53" s="36" t="n">
        <v>11915.83657</v>
      </c>
      <c r="J53" s="36" t="n">
        <v>12723.70817</v>
      </c>
      <c r="K53" s="36" t="n">
        <v>12743.22549</v>
      </c>
      <c r="L53" s="36" t="n">
        <v>16740.95899</v>
      </c>
      <c r="M53" s="36" t="n">
        <v>16057.31496</v>
      </c>
      <c r="N53" s="36" t="n">
        <v>23889.13386</v>
      </c>
      <c r="O53" s="36" t="n">
        <v>22642.92133</v>
      </c>
      <c r="P53" s="36" t="n">
        <v>27902.36614</v>
      </c>
      <c r="Q53" s="37" t="n">
        <v>18568.53025</v>
      </c>
      <c r="R53" s="27" t="n">
        <f aca="false">+C53*100/C$49</f>
        <v>16.5651499543843</v>
      </c>
      <c r="S53" s="27" t="n">
        <f aca="false">+G53*100/G$49</f>
        <v>14.4605149651413</v>
      </c>
      <c r="T53" s="27" t="n">
        <f aca="false">+L53*100/L$49</f>
        <v>13.0502401407223</v>
      </c>
      <c r="U53" s="27" t="n">
        <f aca="false">+Q53*100/Q$49</f>
        <v>8.83770806086822</v>
      </c>
      <c r="V53" s="28"/>
      <c r="W53" s="28"/>
    </row>
    <row r="54" customFormat="false" ht="11.25" hidden="false" customHeight="false" outlineLevel="0" collapsed="false">
      <c r="A54" s="23"/>
      <c r="B54" s="33" t="s">
        <v>10</v>
      </c>
      <c r="C54" s="34" t="n">
        <v>5866.57909</v>
      </c>
      <c r="D54" s="27" t="n">
        <v>6595.15284</v>
      </c>
      <c r="E54" s="35" t="n">
        <v>7677.51234</v>
      </c>
      <c r="F54" s="36" t="n">
        <v>9713.24058</v>
      </c>
      <c r="G54" s="36" t="n">
        <v>12862.51162</v>
      </c>
      <c r="H54" s="36" t="n">
        <v>11098.15118</v>
      </c>
      <c r="I54" s="36" t="n">
        <v>13424.24671</v>
      </c>
      <c r="J54" s="36" t="n">
        <v>11590.24542</v>
      </c>
      <c r="K54" s="36" t="n">
        <v>12154.50661</v>
      </c>
      <c r="L54" s="36" t="n">
        <v>14683.58908</v>
      </c>
      <c r="M54" s="36" t="n">
        <v>13393.70504</v>
      </c>
      <c r="N54" s="36" t="n">
        <v>12244.26268</v>
      </c>
      <c r="O54" s="36" t="n">
        <v>16092.9028</v>
      </c>
      <c r="P54" s="36" t="n">
        <v>14582.27102</v>
      </c>
      <c r="Q54" s="37" t="n">
        <v>16524.45528</v>
      </c>
      <c r="R54" s="27" t="n">
        <f aca="false">+C54*100/C$49</f>
        <v>16.7171663469177</v>
      </c>
      <c r="S54" s="27" t="n">
        <f aca="false">+G54*100/G$49</f>
        <v>22.3279846047188</v>
      </c>
      <c r="T54" s="27" t="n">
        <f aca="false">+L54*100/L$49</f>
        <v>11.4464388650705</v>
      </c>
      <c r="U54" s="27" t="n">
        <f aca="false">+Q54*100/Q$49</f>
        <v>7.86482880784344</v>
      </c>
      <c r="V54" s="28"/>
      <c r="W54" s="28"/>
    </row>
    <row r="55" customFormat="false" ht="11.25" hidden="false" customHeight="false" outlineLevel="0" collapsed="false">
      <c r="A55" s="23"/>
      <c r="B55" s="33" t="s">
        <v>11</v>
      </c>
      <c r="C55" s="34" t="n">
        <v>3605.13296</v>
      </c>
      <c r="D55" s="27" t="n">
        <v>4267.35861</v>
      </c>
      <c r="E55" s="35" t="n">
        <v>4182.27397</v>
      </c>
      <c r="F55" s="36" t="n">
        <v>4051.00677</v>
      </c>
      <c r="G55" s="36" t="n">
        <v>2994.4897</v>
      </c>
      <c r="H55" s="36" t="n">
        <v>3266.85811</v>
      </c>
      <c r="I55" s="36" t="n">
        <v>3678.1912</v>
      </c>
      <c r="J55" s="36" t="n">
        <v>3649.88787</v>
      </c>
      <c r="K55" s="36" t="n">
        <v>3613.57023</v>
      </c>
      <c r="L55" s="36" t="n">
        <v>5387.4506</v>
      </c>
      <c r="M55" s="36" t="n">
        <v>6245.57227</v>
      </c>
      <c r="N55" s="36" t="n">
        <v>23821.3288</v>
      </c>
      <c r="O55" s="36" t="n">
        <v>60775.96389</v>
      </c>
      <c r="P55" s="36" t="n">
        <v>66938.21099</v>
      </c>
      <c r="Q55" s="37" t="n">
        <v>55300.34451</v>
      </c>
      <c r="R55" s="27" t="n">
        <f aca="false">+C55*100/C$49</f>
        <v>10.273040978482</v>
      </c>
      <c r="S55" s="27" t="n">
        <f aca="false">+G55*100/G$49</f>
        <v>5.19812318899107</v>
      </c>
      <c r="T55" s="27" t="n">
        <f aca="false">+L55*100/L$49</f>
        <v>4.19973097827167</v>
      </c>
      <c r="U55" s="27" t="n">
        <f aca="false">+Q55*100/Q$49</f>
        <v>26.3202468835581</v>
      </c>
      <c r="V55" s="28"/>
      <c r="W55" s="28"/>
    </row>
    <row r="56" customFormat="false" ht="11.25" hidden="false" customHeight="false" outlineLevel="0" collapsed="false">
      <c r="A56" s="23"/>
      <c r="B56" s="33" t="s">
        <v>12</v>
      </c>
      <c r="C56" s="34" t="n">
        <v>4232.97621</v>
      </c>
      <c r="D56" s="27" t="n">
        <v>4561.90744</v>
      </c>
      <c r="E56" s="35" t="n">
        <v>3533.13057</v>
      </c>
      <c r="F56" s="36" t="n">
        <v>5427.27617</v>
      </c>
      <c r="G56" s="36" t="n">
        <v>4711.19214</v>
      </c>
      <c r="H56" s="36" t="n">
        <v>4525.43088</v>
      </c>
      <c r="I56" s="36" t="n">
        <v>7965.66457</v>
      </c>
      <c r="J56" s="36" t="n">
        <v>8317.36609</v>
      </c>
      <c r="K56" s="36" t="n">
        <v>7284.59944</v>
      </c>
      <c r="L56" s="36" t="n">
        <v>11286.95986</v>
      </c>
      <c r="M56" s="36" t="n">
        <v>9188.23371</v>
      </c>
      <c r="N56" s="36" t="n">
        <v>16387.48582</v>
      </c>
      <c r="O56" s="36" t="n">
        <v>20555.96331</v>
      </c>
      <c r="P56" s="36" t="n">
        <v>33914.64047</v>
      </c>
      <c r="Q56" s="37" t="n">
        <v>48509.93937</v>
      </c>
      <c r="R56" s="27" t="n">
        <f aca="false">+C56*100/C$49</f>
        <v>12.0621176940641</v>
      </c>
      <c r="S56" s="27" t="n">
        <f aca="false">+G56*100/G$49</f>
        <v>8.17814037254042</v>
      </c>
      <c r="T56" s="27" t="n">
        <f aca="false">+L56*100/L$49</f>
        <v>8.79863194932143</v>
      </c>
      <c r="U56" s="27" t="n">
        <f aca="false">+Q56*100/Q$49</f>
        <v>23.0883476737464</v>
      </c>
      <c r="V56" s="28"/>
      <c r="W56" s="28"/>
    </row>
    <row r="57" customFormat="false" ht="11.25" hidden="false" customHeight="false" outlineLevel="0" collapsed="false">
      <c r="A57" s="23"/>
      <c r="B57" s="33" t="s">
        <v>13</v>
      </c>
      <c r="C57" s="34" t="n">
        <v>602.40595</v>
      </c>
      <c r="D57" s="27" t="n">
        <v>532.1826</v>
      </c>
      <c r="E57" s="35" t="n">
        <v>693.19156</v>
      </c>
      <c r="F57" s="36" t="n">
        <v>945.53347</v>
      </c>
      <c r="G57" s="36" t="n">
        <v>1009.93992</v>
      </c>
      <c r="H57" s="36" t="n">
        <v>1061.14364</v>
      </c>
      <c r="I57" s="36" t="n">
        <v>1400.04069</v>
      </c>
      <c r="J57" s="36" t="n">
        <v>1264.81729</v>
      </c>
      <c r="K57" s="36" t="n">
        <v>1267.64593</v>
      </c>
      <c r="L57" s="36" t="n">
        <v>1933.05231</v>
      </c>
      <c r="M57" s="36" t="n">
        <v>1799.624</v>
      </c>
      <c r="N57" s="36" t="n">
        <v>2045.22753</v>
      </c>
      <c r="O57" s="36" t="n">
        <v>3081.81442</v>
      </c>
      <c r="P57" s="36" t="n">
        <v>2345.06761</v>
      </c>
      <c r="Q57" s="37" t="n">
        <v>2379.04438</v>
      </c>
      <c r="R57" s="27" t="n">
        <f aca="false">+C57*100/C$49</f>
        <v>1.71659161498205</v>
      </c>
      <c r="S57" s="27" t="n">
        <f aca="false">+G57*100/G$49</f>
        <v>1.7531508348951</v>
      </c>
      <c r="T57" s="27" t="n">
        <f aca="false">+L57*100/L$49</f>
        <v>1.50689078595479</v>
      </c>
      <c r="U57" s="27" t="n">
        <f aca="false">+Q57*100/Q$49</f>
        <v>1.13230823394271</v>
      </c>
      <c r="V57" s="28"/>
      <c r="W57" s="28"/>
    </row>
    <row r="58" customFormat="false" ht="11.25" hidden="false" customHeight="false" outlineLevel="0" collapsed="false">
      <c r="A58" s="23"/>
      <c r="B58" s="33" t="s">
        <v>14</v>
      </c>
      <c r="C58" s="34" t="n">
        <v>83.18931</v>
      </c>
      <c r="D58" s="27" t="n">
        <v>50.59222</v>
      </c>
      <c r="E58" s="35" t="n">
        <v>2.14578</v>
      </c>
      <c r="F58" s="36" t="n">
        <v>5.3829</v>
      </c>
      <c r="G58" s="36"/>
      <c r="H58" s="36"/>
      <c r="I58" s="36" t="n">
        <v>1036.38129</v>
      </c>
      <c r="J58" s="36" t="n">
        <v>2752.33779</v>
      </c>
      <c r="K58" s="36" t="n">
        <v>3966.60633</v>
      </c>
      <c r="L58" s="36" t="n">
        <v>4784.39719</v>
      </c>
      <c r="M58" s="36" t="n">
        <v>3552.01253</v>
      </c>
      <c r="N58" s="36" t="n">
        <v>1812.19436</v>
      </c>
      <c r="O58" s="36" t="n">
        <v>1138.75684</v>
      </c>
      <c r="P58" s="36" t="n">
        <v>340.56095</v>
      </c>
      <c r="Q58" s="37" t="n">
        <v>83.76467</v>
      </c>
      <c r="R58" s="27" t="n">
        <f aca="false">+C58*100/C$49</f>
        <v>0.237052890998408</v>
      </c>
      <c r="S58" s="27" t="n">
        <f aca="false">+G58*100/G$49</f>
        <v>0</v>
      </c>
      <c r="T58" s="27" t="n">
        <f aca="false">+L58*100/L$49</f>
        <v>3.72962697629171</v>
      </c>
      <c r="U58" s="27" t="n">
        <f aca="false">+Q58*100/Q$49</f>
        <v>0.0398678672629443</v>
      </c>
      <c r="V58" s="28"/>
      <c r="W58" s="28"/>
    </row>
    <row r="59" customFormat="false" ht="12" hidden="false" customHeight="false" outlineLevel="0" collapsed="false">
      <c r="A59" s="42"/>
      <c r="B59" s="43" t="s">
        <v>15</v>
      </c>
      <c r="C59" s="44" t="n">
        <v>13.27861</v>
      </c>
      <c r="D59" s="45" t="n">
        <v>143.36635</v>
      </c>
      <c r="E59" s="46" t="n">
        <v>460.24065</v>
      </c>
      <c r="F59" s="47" t="n">
        <v>4903.85494</v>
      </c>
      <c r="G59" s="47" t="n">
        <v>4821.20911</v>
      </c>
      <c r="H59" s="47" t="n">
        <v>3461.56808</v>
      </c>
      <c r="I59" s="47" t="n">
        <v>4462.17203</v>
      </c>
      <c r="J59" s="47" t="n">
        <v>3263.50019</v>
      </c>
      <c r="K59" s="47" t="n">
        <v>10174.31479</v>
      </c>
      <c r="L59" s="47" t="n">
        <v>5549.0395</v>
      </c>
      <c r="M59" s="47" t="n">
        <v>3063.89005</v>
      </c>
      <c r="N59" s="47" t="n">
        <v>5258.27696</v>
      </c>
      <c r="O59" s="47" t="n">
        <v>8877.81675</v>
      </c>
      <c r="P59" s="47" t="n">
        <v>8148.84853</v>
      </c>
      <c r="Q59" s="48" t="n">
        <v>3780.48239</v>
      </c>
      <c r="R59" s="45" t="n">
        <f aca="false">+C59*100/C$49</f>
        <v>0.0378381896536991</v>
      </c>
      <c r="S59" s="45" t="n">
        <f aca="false">+G59*100/G$49</f>
        <v>8.36911840894493</v>
      </c>
      <c r="T59" s="45" t="n">
        <f aca="false">+L59*100/L$49</f>
        <v>4.32569592151864</v>
      </c>
      <c r="U59" s="45" t="n">
        <f aca="false">+Q59*100/Q$49</f>
        <v>1.79932386905384</v>
      </c>
      <c r="V59" s="28"/>
      <c r="W59" s="28"/>
    </row>
    <row r="60" customFormat="false" ht="12" hidden="false" customHeight="true" outlineLevel="0" collapsed="false">
      <c r="A60" s="49" t="s">
        <v>20</v>
      </c>
      <c r="B60" s="49"/>
      <c r="S60" s="6"/>
      <c r="T60" s="6"/>
      <c r="U60" s="6"/>
    </row>
    <row r="61" customFormat="false" ht="10.5" hidden="false" customHeight="true" outlineLevel="0" collapsed="false">
      <c r="A61" s="50" t="s">
        <v>21</v>
      </c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U61" s="6"/>
    </row>
    <row r="62" customFormat="false" ht="10.5" hidden="false" customHeight="true" outlineLevel="0" collapsed="false">
      <c r="A62" s="51" t="s">
        <v>22</v>
      </c>
      <c r="B62" s="5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U62" s="6"/>
    </row>
    <row r="63" s="4" customFormat="true" ht="10.5" hidden="false" customHeight="true" outlineLevel="0" collapsed="false">
      <c r="A63" s="51" t="s">
        <v>23</v>
      </c>
      <c r="B63" s="51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5"/>
      <c r="Q63" s="54"/>
      <c r="R63" s="54"/>
      <c r="U63" s="56"/>
    </row>
    <row r="64" s="60" customFormat="true" ht="10.5" hidden="false" customHeight="true" outlineLevel="0" collapsed="false">
      <c r="A64" s="57" t="s">
        <v>24</v>
      </c>
      <c r="B64" s="51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9"/>
      <c r="Q64" s="58"/>
      <c r="R64" s="58"/>
      <c r="U64" s="61"/>
    </row>
    <row r="65" s="60" customFormat="true" ht="10.5" hidden="false" customHeight="true" outlineLevel="0" collapsed="false">
      <c r="A65" s="62" t="s">
        <v>25</v>
      </c>
      <c r="B65" s="51"/>
      <c r="C65" s="63"/>
      <c r="D65" s="64"/>
      <c r="P65" s="61"/>
      <c r="U65" s="61"/>
    </row>
    <row r="66" s="6" customFormat="true" ht="11.25" hidden="false" customHeight="false" outlineLevel="0" collapsed="false">
      <c r="B66" s="65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s="6" customFormat="true" ht="11.25" hidden="false" customHeight="false" outlineLevel="0" collapsed="false">
      <c r="B67" s="65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66"/>
      <c r="Q67" s="2"/>
      <c r="R67" s="2"/>
    </row>
    <row r="68" s="6" customFormat="true" ht="11.25" hidden="false" customHeight="false" outlineLevel="0" collapsed="false">
      <c r="B68" s="65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67"/>
      <c r="Q68" s="2"/>
      <c r="R68" s="2"/>
    </row>
    <row r="69" s="6" customFormat="true" ht="11.2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6" customFormat="true" ht="11.2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s="6" customFormat="true" ht="11.2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1.25" hidden="false" customHeight="false" outlineLevel="0" collapsed="false">
      <c r="U72" s="6"/>
    </row>
    <row r="73" customFormat="false" ht="11.25" hidden="false" customHeight="false" outlineLevel="0" collapsed="false">
      <c r="U73" s="6"/>
    </row>
    <row r="74" customFormat="false" ht="11.25" hidden="false" customHeight="false" outlineLevel="0" collapsed="false">
      <c r="U74" s="6"/>
    </row>
    <row r="75" customFormat="false" ht="11.25" hidden="false" customHeight="false" outlineLevel="0" collapsed="false">
      <c r="U75" s="6"/>
    </row>
    <row r="76" customFormat="false" ht="11.25" hidden="false" customHeight="false" outlineLevel="0" collapsed="false">
      <c r="U76" s="6"/>
    </row>
    <row r="77" customFormat="false" ht="11.25" hidden="false" customHeight="false" outlineLevel="0" collapsed="false">
      <c r="U77" s="6"/>
    </row>
    <row r="78" customFormat="false" ht="11.25" hidden="false" customHeight="false" outlineLevel="0" collapsed="false">
      <c r="U78" s="6"/>
    </row>
    <row r="79" customFormat="false" ht="11.25" hidden="false" customHeight="false" outlineLevel="0" collapsed="false">
      <c r="U79" s="6"/>
    </row>
    <row r="80" customFormat="false" ht="11.25" hidden="false" customHeight="false" outlineLevel="0" collapsed="false">
      <c r="U80" s="6"/>
    </row>
    <row r="81" customFormat="false" ht="11.25" hidden="false" customHeight="false" outlineLevel="0" collapsed="false">
      <c r="U81" s="6"/>
    </row>
    <row r="82" customFormat="false" ht="11.25" hidden="false" customHeight="false" outlineLevel="0" collapsed="false">
      <c r="U82" s="6"/>
    </row>
    <row r="83" customFormat="false" ht="11.25" hidden="false" customHeight="false" outlineLevel="0" collapsed="false">
      <c r="U83" s="6"/>
    </row>
    <row r="84" customFormat="false" ht="11.25" hidden="false" customHeight="false" outlineLevel="0" collapsed="false">
      <c r="U84" s="6"/>
    </row>
    <row r="85" customFormat="false" ht="11.25" hidden="false" customHeight="false" outlineLevel="0" collapsed="false">
      <c r="U85" s="6"/>
    </row>
    <row r="86" customFormat="false" ht="11.25" hidden="false" customHeight="false" outlineLevel="0" collapsed="false">
      <c r="U86" s="6"/>
    </row>
    <row r="87" customFormat="false" ht="11.25" hidden="false" customHeight="false" outlineLevel="0" collapsed="false">
      <c r="U87" s="6"/>
    </row>
    <row r="88" customFormat="false" ht="11.25" hidden="false" customHeight="false" outlineLevel="0" collapsed="false">
      <c r="U88" s="6"/>
    </row>
    <row r="89" customFormat="false" ht="11.25" hidden="false" customHeight="false" outlineLevel="0" collapsed="false">
      <c r="U89" s="6"/>
    </row>
    <row r="90" customFormat="false" ht="11.25" hidden="false" customHeight="false" outlineLevel="0" collapsed="false">
      <c r="U90" s="6"/>
    </row>
    <row r="91" customFormat="false" ht="11.25" hidden="false" customHeight="false" outlineLevel="0" collapsed="false">
      <c r="U91" s="6"/>
    </row>
    <row r="92" customFormat="false" ht="11.25" hidden="false" customHeight="false" outlineLevel="0" collapsed="false">
      <c r="U92" s="6"/>
    </row>
    <row r="93" customFormat="false" ht="11.25" hidden="false" customHeight="false" outlineLevel="0" collapsed="false">
      <c r="U93" s="6"/>
    </row>
    <row r="94" customFormat="false" ht="11.25" hidden="false" customHeight="false" outlineLevel="0" collapsed="false">
      <c r="U94" s="6"/>
    </row>
    <row r="95" customFormat="false" ht="11.25" hidden="false" customHeight="false" outlineLevel="0" collapsed="false">
      <c r="U95" s="6"/>
    </row>
    <row r="96" customFormat="false" ht="11.25" hidden="false" customHeight="false" outlineLevel="0" collapsed="false">
      <c r="U96" s="6"/>
    </row>
    <row r="97" customFormat="false" ht="11.25" hidden="false" customHeight="false" outlineLevel="0" collapsed="false">
      <c r="U97" s="6"/>
    </row>
    <row r="98" customFormat="false" ht="11.25" hidden="false" customHeight="false" outlineLevel="0" collapsed="false">
      <c r="U98" s="6"/>
    </row>
    <row r="99" customFormat="false" ht="11.25" hidden="false" customHeight="false" outlineLevel="0" collapsed="false">
      <c r="U99" s="6"/>
    </row>
    <row r="100" customFormat="false" ht="11.25" hidden="false" customHeight="false" outlineLevel="0" collapsed="false">
      <c r="U100" s="6"/>
    </row>
    <row r="101" customFormat="false" ht="11.25" hidden="false" customHeight="false" outlineLevel="0" collapsed="false">
      <c r="U101" s="6"/>
    </row>
    <row r="102" customFormat="false" ht="11.25" hidden="false" customHeight="false" outlineLevel="0" collapsed="false">
      <c r="U102" s="6"/>
    </row>
    <row r="103" customFormat="false" ht="11.25" hidden="false" customHeight="false" outlineLevel="0" collapsed="false">
      <c r="U103" s="6"/>
    </row>
    <row r="104" customFormat="false" ht="11.25" hidden="false" customHeight="false" outlineLevel="0" collapsed="false">
      <c r="U104" s="6"/>
    </row>
    <row r="105" customFormat="false" ht="11.25" hidden="false" customHeight="false" outlineLevel="0" collapsed="false">
      <c r="U105" s="6"/>
    </row>
    <row r="106" customFormat="false" ht="11.25" hidden="false" customHeight="false" outlineLevel="0" collapsed="false">
      <c r="U106" s="6"/>
    </row>
    <row r="107" customFormat="false" ht="11.25" hidden="false" customHeight="false" outlineLevel="0" collapsed="false">
      <c r="U107" s="6"/>
    </row>
    <row r="108" customFormat="false" ht="11.25" hidden="false" customHeight="false" outlineLevel="0" collapsed="false">
      <c r="U108" s="6"/>
    </row>
    <row r="109" customFormat="false" ht="11.25" hidden="false" customHeight="false" outlineLevel="0" collapsed="false">
      <c r="U109" s="6"/>
    </row>
    <row r="110" customFormat="false" ht="11.25" hidden="false" customHeight="false" outlineLevel="0" collapsed="false">
      <c r="U110" s="6"/>
    </row>
    <row r="111" customFormat="false" ht="11.25" hidden="false" customHeight="false" outlineLevel="0" collapsed="false">
      <c r="U111" s="6"/>
    </row>
    <row r="112" customFormat="false" ht="11.25" hidden="false" customHeight="false" outlineLevel="0" collapsed="false">
      <c r="U112" s="6"/>
    </row>
    <row r="113" customFormat="false" ht="11.25" hidden="false" customHeight="false" outlineLevel="0" collapsed="false">
      <c r="U113" s="6"/>
    </row>
    <row r="114" customFormat="false" ht="11.25" hidden="false" customHeight="false" outlineLevel="0" collapsed="false">
      <c r="U114" s="6"/>
    </row>
    <row r="115" customFormat="false" ht="11.25" hidden="false" customHeight="false" outlineLevel="0" collapsed="false">
      <c r="U115" s="6"/>
    </row>
    <row r="116" customFormat="false" ht="11.25" hidden="false" customHeight="false" outlineLevel="0" collapsed="false">
      <c r="U116" s="6"/>
    </row>
    <row r="117" customFormat="false" ht="11.25" hidden="false" customHeight="false" outlineLevel="0" collapsed="false">
      <c r="U117" s="6"/>
    </row>
    <row r="118" customFormat="false" ht="11.25" hidden="false" customHeight="false" outlineLevel="0" collapsed="false">
      <c r="U118" s="6"/>
    </row>
    <row r="119" customFormat="false" ht="11.25" hidden="false" customHeight="false" outlineLevel="0" collapsed="false">
      <c r="U119" s="6"/>
    </row>
    <row r="120" customFormat="false" ht="11.25" hidden="false" customHeight="false" outlineLevel="0" collapsed="false">
      <c r="U120" s="6"/>
    </row>
    <row r="121" customFormat="false" ht="11.25" hidden="false" customHeight="false" outlineLevel="0" collapsed="false">
      <c r="U121" s="6"/>
    </row>
    <row r="122" customFormat="false" ht="11.25" hidden="false" customHeight="false" outlineLevel="0" collapsed="false">
      <c r="U122" s="6"/>
    </row>
    <row r="123" customFormat="false" ht="11.25" hidden="false" customHeight="false" outlineLevel="0" collapsed="false">
      <c r="U123" s="6"/>
    </row>
    <row r="124" customFormat="false" ht="11.25" hidden="false" customHeight="false" outlineLevel="0" collapsed="false">
      <c r="U124" s="6"/>
    </row>
    <row r="125" customFormat="false" ht="11.25" hidden="false" customHeight="false" outlineLevel="0" collapsed="false">
      <c r="U125" s="6"/>
    </row>
    <row r="126" customFormat="false" ht="11.25" hidden="false" customHeight="false" outlineLevel="0" collapsed="false">
      <c r="U126" s="6"/>
    </row>
    <row r="127" customFormat="false" ht="11.25" hidden="false" customHeight="false" outlineLevel="0" collapsed="false">
      <c r="U127" s="6"/>
    </row>
    <row r="128" customFormat="false" ht="11.25" hidden="false" customHeight="false" outlineLevel="0" collapsed="false">
      <c r="U128" s="6"/>
    </row>
    <row r="129" customFormat="false" ht="11.25" hidden="false" customHeight="false" outlineLevel="0" collapsed="false">
      <c r="U129" s="6"/>
    </row>
    <row r="130" customFormat="false" ht="11.25" hidden="false" customHeight="false" outlineLevel="0" collapsed="false">
      <c r="U130" s="6"/>
    </row>
    <row r="131" customFormat="false" ht="11.25" hidden="false" customHeight="false" outlineLevel="0" collapsed="false">
      <c r="U131" s="6"/>
    </row>
    <row r="132" customFormat="false" ht="11.25" hidden="false" customHeight="false" outlineLevel="0" collapsed="false">
      <c r="U132" s="6"/>
    </row>
    <row r="133" customFormat="false" ht="11.25" hidden="false" customHeight="false" outlineLevel="0" collapsed="false">
      <c r="U133" s="6"/>
    </row>
    <row r="134" customFormat="false" ht="11.25" hidden="false" customHeight="false" outlineLevel="0" collapsed="false">
      <c r="U134" s="6"/>
    </row>
    <row r="135" customFormat="false" ht="11.25" hidden="false" customHeight="false" outlineLevel="0" collapsed="false">
      <c r="U135" s="6"/>
    </row>
    <row r="136" customFormat="false" ht="11.25" hidden="false" customHeight="false" outlineLevel="0" collapsed="false">
      <c r="U136" s="6"/>
    </row>
    <row r="137" customFormat="false" ht="11.25" hidden="false" customHeight="false" outlineLevel="0" collapsed="false">
      <c r="U137" s="6"/>
    </row>
    <row r="138" customFormat="false" ht="11.25" hidden="false" customHeight="false" outlineLevel="0" collapsed="false">
      <c r="U138" s="6"/>
    </row>
    <row r="139" customFormat="false" ht="11.25" hidden="false" customHeight="false" outlineLevel="0" collapsed="false">
      <c r="U139" s="6"/>
    </row>
    <row r="140" customFormat="false" ht="11.25" hidden="false" customHeight="false" outlineLevel="0" collapsed="false">
      <c r="U140" s="6"/>
    </row>
    <row r="141" customFormat="false" ht="11.25" hidden="false" customHeight="false" outlineLevel="0" collapsed="false">
      <c r="U141" s="6"/>
    </row>
    <row r="142" customFormat="false" ht="11.25" hidden="false" customHeight="false" outlineLevel="0" collapsed="false">
      <c r="U142" s="6"/>
    </row>
    <row r="143" customFormat="false" ht="11.25" hidden="false" customHeight="false" outlineLevel="0" collapsed="false">
      <c r="U143" s="6"/>
    </row>
    <row r="144" customFormat="false" ht="11.25" hidden="false" customHeight="false" outlineLevel="0" collapsed="false">
      <c r="U144" s="6"/>
    </row>
    <row r="145" customFormat="false" ht="11.25" hidden="false" customHeight="false" outlineLevel="0" collapsed="false">
      <c r="U145" s="6"/>
    </row>
    <row r="146" customFormat="false" ht="11.25" hidden="false" customHeight="false" outlineLevel="0" collapsed="false">
      <c r="U146" s="6"/>
    </row>
    <row r="147" customFormat="false" ht="11.25" hidden="false" customHeight="false" outlineLevel="0" collapsed="false">
      <c r="U147" s="6"/>
    </row>
    <row r="148" customFormat="false" ht="11.25" hidden="false" customHeight="false" outlineLevel="0" collapsed="false">
      <c r="U148" s="6"/>
    </row>
    <row r="149" customFormat="false" ht="11.25" hidden="false" customHeight="false" outlineLevel="0" collapsed="false">
      <c r="U149" s="6"/>
    </row>
    <row r="150" customFormat="false" ht="11.25" hidden="false" customHeight="false" outlineLevel="0" collapsed="false">
      <c r="U150" s="6"/>
    </row>
    <row r="151" customFormat="false" ht="11.25" hidden="false" customHeight="false" outlineLevel="0" collapsed="false">
      <c r="U151" s="6"/>
    </row>
    <row r="152" customFormat="false" ht="11.25" hidden="false" customHeight="false" outlineLevel="0" collapsed="false">
      <c r="U152" s="6"/>
    </row>
    <row r="153" customFormat="false" ht="11.25" hidden="false" customHeight="false" outlineLevel="0" collapsed="false">
      <c r="U153" s="6"/>
    </row>
    <row r="154" customFormat="false" ht="11.25" hidden="false" customHeight="false" outlineLevel="0" collapsed="false">
      <c r="U154" s="6"/>
    </row>
    <row r="155" customFormat="false" ht="11.25" hidden="false" customHeight="false" outlineLevel="0" collapsed="false">
      <c r="U155" s="6"/>
    </row>
    <row r="156" customFormat="false" ht="11.25" hidden="false" customHeight="false" outlineLevel="0" collapsed="false">
      <c r="U156" s="6"/>
    </row>
    <row r="157" customFormat="false" ht="11.25" hidden="false" customHeight="false" outlineLevel="0" collapsed="false">
      <c r="U157" s="6"/>
    </row>
    <row r="158" customFormat="false" ht="11.25" hidden="false" customHeight="false" outlineLevel="0" collapsed="false">
      <c r="U158" s="6"/>
    </row>
    <row r="159" customFormat="false" ht="11.25" hidden="false" customHeight="false" outlineLevel="0" collapsed="false">
      <c r="U159" s="6"/>
    </row>
    <row r="160" customFormat="false" ht="11.25" hidden="false" customHeight="false" outlineLevel="0" collapsed="false">
      <c r="U160" s="6"/>
    </row>
    <row r="161" customFormat="false" ht="11.25" hidden="false" customHeight="false" outlineLevel="0" collapsed="false">
      <c r="U161" s="6"/>
    </row>
    <row r="162" customFormat="false" ht="11.25" hidden="false" customHeight="false" outlineLevel="0" collapsed="false">
      <c r="U162" s="6"/>
    </row>
    <row r="163" customFormat="false" ht="11.25" hidden="false" customHeight="false" outlineLevel="0" collapsed="false">
      <c r="U163" s="6"/>
    </row>
    <row r="164" customFormat="false" ht="11.25" hidden="false" customHeight="false" outlineLevel="0" collapsed="false">
      <c r="U164" s="6"/>
    </row>
    <row r="165" customFormat="false" ht="11.25" hidden="false" customHeight="false" outlineLevel="0" collapsed="false">
      <c r="U165" s="6"/>
    </row>
    <row r="166" customFormat="false" ht="11.25" hidden="false" customHeight="false" outlineLevel="0" collapsed="false">
      <c r="U166" s="6"/>
    </row>
    <row r="167" customFormat="false" ht="11.25" hidden="false" customHeight="false" outlineLevel="0" collapsed="false">
      <c r="U167" s="6"/>
    </row>
    <row r="168" customFormat="false" ht="11.25" hidden="false" customHeight="false" outlineLevel="0" collapsed="false">
      <c r="U168" s="6"/>
    </row>
    <row r="169" customFormat="false" ht="11.25" hidden="false" customHeight="false" outlineLevel="0" collapsed="false">
      <c r="U169" s="6"/>
    </row>
    <row r="170" customFormat="false" ht="11.25" hidden="false" customHeight="false" outlineLevel="0" collapsed="false">
      <c r="U170" s="6"/>
    </row>
    <row r="171" customFormat="false" ht="11.25" hidden="false" customHeight="false" outlineLevel="0" collapsed="false">
      <c r="U171" s="6"/>
    </row>
    <row r="172" customFormat="false" ht="11.25" hidden="false" customHeight="false" outlineLevel="0" collapsed="false">
      <c r="U172" s="6"/>
    </row>
  </sheetData>
  <mergeCells count="3">
    <mergeCell ref="A3:B4"/>
    <mergeCell ref="C3:Q3"/>
    <mergeCell ref="R3:U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4:51:30Z</dcterms:created>
  <dc:creator>ramaral</dc:creator>
  <dc:description/>
  <dc:language>en-US</dc:language>
  <cp:lastModifiedBy>ramaral</cp:lastModifiedBy>
  <cp:lastPrinted>2016-06-20T20:03:05Z</cp:lastPrinted>
  <dcterms:modified xsi:type="dcterms:W3CDTF">2016-06-21T17:57:47Z</dcterms:modified>
  <cp:revision>0</cp:revision>
  <dc:subject/>
  <dc:title/>
</cp:coreProperties>
</file>