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 11,12 e 13" sheetId="1" state="visible" r:id="rId2"/>
  </sheets>
  <externalReferences>
    <externalReference r:id="rId3"/>
  </externalReferences>
  <definedNames>
    <definedName function="false" hidden="false" localSheetId="0" name="_xlnm.Print_Area" vbProcedure="false">'Tabs 11,12 e 13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Indicadores segundo Grandes Áreas do Conhecimento - Diretório dos Grupos de Pesquisa no Brasil e Fomento do CNPq</t>
  </si>
  <si>
    <t xml:space="preserve">11- Número de orientações concluídas pelos pesquisadores doutores segundo grande área - Censos 2002, 2004, 2006, 2008, 2010</t>
  </si>
  <si>
    <t xml:space="preserve">Grande área</t>
  </si>
  <si>
    <t xml:space="preserve">1998-2001</t>
  </si>
  <si>
    <t xml:space="preserve">2000-2003</t>
  </si>
  <si>
    <t xml:space="preserve">2003-2006</t>
  </si>
  <si>
    <t xml:space="preserve">2005-2008</t>
  </si>
  <si>
    <t xml:space="preserve">2007-2010</t>
  </si>
  <si>
    <t xml:space="preserve">Nº de
orientadores
(*)</t>
  </si>
  <si>
    <t xml:space="preserve">Teses</t>
  </si>
  <si>
    <t xml:space="preserve">Dissertações</t>
  </si>
  <si>
    <t xml:space="preserve">Ciências Agrárias </t>
  </si>
  <si>
    <t xml:space="preserve">Ciências Biológicas </t>
  </si>
  <si>
    <t xml:space="preserve">Ciências da Saúde </t>
  </si>
  <si>
    <t xml:space="preserve">Ciências Exatas e da Terra </t>
  </si>
  <si>
    <t xml:space="preserve">Ciências Humanas </t>
  </si>
  <si>
    <t xml:space="preserve">Ciências Sociais Aplicadas </t>
  </si>
  <si>
    <t xml:space="preserve">Engenharias </t>
  </si>
  <si>
    <t xml:space="preserve">Linguística, Letras e Artes </t>
  </si>
  <si>
    <t xml:space="preserve">Todas as grandes áreas</t>
  </si>
  <si>
    <t xml:space="preserve">12- Média anual de orientações concluídas pelos pesquisadores doutores segundo grande área - Censos 2002, 2004, 2006, 2008, 2010</t>
  </si>
  <si>
    <t xml:space="preserve"> </t>
  </si>
  <si>
    <t xml:space="preserve">13- Orientações concluídas por pesquisador doutor/ano segundo grande área - Censos 2002, 2004, 2006, 2008, 2010</t>
  </si>
  <si>
    <t xml:space="preserve">Notas: Não há dupla contagem nos quantitativos da produção; Grande área do grupo de que o pesquisador participa.</t>
  </si>
  <si>
    <t xml:space="preserve">(*) Corresponde ao número de orientadores doutores (somente orientador principal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segundo%20grandes%20Areas%20-%20Tabs%201,2,3%20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s 1,2,3 e 4"/>
    </sheetNames>
    <sheetDataSet>
      <sheetData sheetId="0">
        <row r="19">
          <cell r="I19">
            <v>5146</v>
          </cell>
          <cell r="J19">
            <v>6968</v>
          </cell>
          <cell r="K19">
            <v>8128</v>
          </cell>
          <cell r="L19">
            <v>9378</v>
          </cell>
          <cell r="M19">
            <v>11718</v>
          </cell>
        </row>
        <row r="20">
          <cell r="I20">
            <v>5934</v>
          </cell>
          <cell r="J20">
            <v>8073</v>
          </cell>
          <cell r="K20">
            <v>9416</v>
          </cell>
          <cell r="L20">
            <v>10769</v>
          </cell>
          <cell r="M20">
            <v>13085</v>
          </cell>
        </row>
        <row r="21">
          <cell r="I21">
            <v>5958</v>
          </cell>
          <cell r="J21">
            <v>8956</v>
          </cell>
          <cell r="K21">
            <v>11237</v>
          </cell>
          <cell r="L21">
            <v>13164</v>
          </cell>
          <cell r="M21">
            <v>15868</v>
          </cell>
        </row>
        <row r="22">
          <cell r="I22">
            <v>6230</v>
          </cell>
          <cell r="J22">
            <v>8226</v>
          </cell>
          <cell r="K22">
            <v>8988</v>
          </cell>
          <cell r="L22">
            <v>9809</v>
          </cell>
          <cell r="M22">
            <v>11885</v>
          </cell>
        </row>
        <row r="23">
          <cell r="I23">
            <v>5504</v>
          </cell>
          <cell r="J23">
            <v>8187</v>
          </cell>
          <cell r="K23">
            <v>10653</v>
          </cell>
          <cell r="L23">
            <v>13107</v>
          </cell>
          <cell r="M23">
            <v>17009</v>
          </cell>
        </row>
        <row r="24">
          <cell r="I24">
            <v>2854</v>
          </cell>
          <cell r="J24">
            <v>4876</v>
          </cell>
          <cell r="K24">
            <v>6355</v>
          </cell>
          <cell r="L24">
            <v>7600</v>
          </cell>
          <cell r="M24">
            <v>9720</v>
          </cell>
        </row>
        <row r="25">
          <cell r="I25">
            <v>6117</v>
          </cell>
          <cell r="J25">
            <v>8430</v>
          </cell>
          <cell r="K25">
            <v>9505</v>
          </cell>
          <cell r="L25">
            <v>10729</v>
          </cell>
          <cell r="M25">
            <v>12912</v>
          </cell>
        </row>
        <row r="26">
          <cell r="I26">
            <v>1620</v>
          </cell>
          <cell r="J26">
            <v>2592</v>
          </cell>
          <cell r="K26">
            <v>3423</v>
          </cell>
          <cell r="L26">
            <v>4227</v>
          </cell>
          <cell r="M26">
            <v>5492</v>
          </cell>
        </row>
        <row r="27">
          <cell r="I27">
            <v>34349</v>
          </cell>
          <cell r="J27">
            <v>47973</v>
          </cell>
          <cell r="K27">
            <v>57586</v>
          </cell>
          <cell r="L27">
            <v>66785</v>
          </cell>
          <cell r="M27">
            <v>81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7"/>
    <col collapsed="false" customWidth="true" hidden="false" outlineLevel="0" max="5" min="3" style="1" width="11.28"/>
    <col collapsed="false" customWidth="true" hidden="false" outlineLevel="0" max="6" min="6" style="1" width="6.41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11" min="9" style="1" width="11.28"/>
    <col collapsed="false" customWidth="true" hidden="false" outlineLevel="0" max="12" min="12" style="1" width="6.41"/>
    <col collapsed="false" customWidth="true" hidden="false" outlineLevel="0" max="13" min="13" style="1" width="11.28"/>
    <col collapsed="false" customWidth="true" hidden="false" outlineLevel="0" max="14" min="14" style="1" width="9.7"/>
    <col collapsed="false" customWidth="true" hidden="false" outlineLevel="0" max="15" min="15" style="1" width="6.4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3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7" t="s">
        <v>6</v>
      </c>
      <c r="L4" s="7"/>
      <c r="M4" s="7"/>
      <c r="N4" s="8" t="s">
        <v>7</v>
      </c>
      <c r="O4" s="8"/>
      <c r="P4" s="8"/>
    </row>
    <row r="5" customFormat="false" ht="35.25" hidden="false" customHeight="true" outlineLevel="0" collapsed="false">
      <c r="A5" s="5"/>
      <c r="B5" s="9" t="s">
        <v>8</v>
      </c>
      <c r="C5" s="10" t="s">
        <v>9</v>
      </c>
      <c r="D5" s="11" t="s">
        <v>10</v>
      </c>
      <c r="E5" s="9" t="s">
        <v>8</v>
      </c>
      <c r="F5" s="10" t="s">
        <v>9</v>
      </c>
      <c r="G5" s="11" t="s">
        <v>10</v>
      </c>
      <c r="H5" s="9" t="s">
        <v>8</v>
      </c>
      <c r="I5" s="10" t="s">
        <v>9</v>
      </c>
      <c r="J5" s="11" t="s">
        <v>10</v>
      </c>
      <c r="K5" s="12" t="s">
        <v>8</v>
      </c>
      <c r="L5" s="10" t="s">
        <v>9</v>
      </c>
      <c r="M5" s="13" t="s">
        <v>10</v>
      </c>
      <c r="N5" s="9" t="s">
        <v>8</v>
      </c>
      <c r="O5" s="10" t="s">
        <v>9</v>
      </c>
      <c r="P5" s="13" t="s">
        <v>10</v>
      </c>
    </row>
    <row r="6" customFormat="false" ht="12" hidden="false" customHeight="true" outlineLevel="0" collapsed="false">
      <c r="A6" s="14" t="s">
        <v>11</v>
      </c>
      <c r="B6" s="15" t="n">
        <v>3420</v>
      </c>
      <c r="C6" s="16" t="n">
        <v>3072</v>
      </c>
      <c r="D6" s="17" t="n">
        <v>9681</v>
      </c>
      <c r="E6" s="18" t="n">
        <v>4703</v>
      </c>
      <c r="F6" s="18" t="n">
        <v>3318</v>
      </c>
      <c r="G6" s="19" t="n">
        <v>9405</v>
      </c>
      <c r="H6" s="20" t="n">
        <v>6055</v>
      </c>
      <c r="I6" s="18" t="n">
        <v>4697</v>
      </c>
      <c r="J6" s="19" t="n">
        <v>12002</v>
      </c>
      <c r="K6" s="18" t="n">
        <v>6997</v>
      </c>
      <c r="L6" s="18" t="n">
        <v>4929</v>
      </c>
      <c r="M6" s="18" t="n">
        <v>13177</v>
      </c>
      <c r="N6" s="20" t="n">
        <v>8613</v>
      </c>
      <c r="O6" s="18" t="n">
        <v>5801</v>
      </c>
      <c r="P6" s="18" t="n">
        <v>16660</v>
      </c>
    </row>
    <row r="7" customFormat="false" ht="12" hidden="false" customHeight="true" outlineLevel="0" collapsed="false">
      <c r="A7" s="21" t="s">
        <v>12</v>
      </c>
      <c r="B7" s="20" t="n">
        <v>4135</v>
      </c>
      <c r="C7" s="18" t="n">
        <v>3371</v>
      </c>
      <c r="D7" s="19" t="n">
        <v>8284</v>
      </c>
      <c r="E7" s="18" t="n">
        <v>5812</v>
      </c>
      <c r="F7" s="18" t="n">
        <v>4279</v>
      </c>
      <c r="G7" s="19" t="n">
        <v>10053</v>
      </c>
      <c r="H7" s="20" t="n">
        <v>7394</v>
      </c>
      <c r="I7" s="18" t="n">
        <v>5811</v>
      </c>
      <c r="J7" s="19" t="n">
        <v>13302</v>
      </c>
      <c r="K7" s="18" t="n">
        <v>8361</v>
      </c>
      <c r="L7" s="18" t="n">
        <v>6432</v>
      </c>
      <c r="M7" s="18" t="n">
        <v>15623</v>
      </c>
      <c r="N7" s="20" t="n">
        <v>10092</v>
      </c>
      <c r="O7" s="18" t="n">
        <v>7399</v>
      </c>
      <c r="P7" s="18" t="n">
        <v>19156</v>
      </c>
    </row>
    <row r="8" customFormat="false" ht="12" hidden="false" customHeight="true" outlineLevel="0" collapsed="false">
      <c r="A8" s="22" t="s">
        <v>13</v>
      </c>
      <c r="B8" s="20" t="n">
        <v>4105</v>
      </c>
      <c r="C8" s="18" t="n">
        <v>3379</v>
      </c>
      <c r="D8" s="19" t="n">
        <v>9268</v>
      </c>
      <c r="E8" s="18" t="n">
        <v>6405</v>
      </c>
      <c r="F8" s="18" t="n">
        <v>4820</v>
      </c>
      <c r="G8" s="19" t="n">
        <v>13886</v>
      </c>
      <c r="H8" s="20" t="n">
        <v>8795</v>
      </c>
      <c r="I8" s="18" t="n">
        <v>6471</v>
      </c>
      <c r="J8" s="19" t="n">
        <v>18149</v>
      </c>
      <c r="K8" s="18" t="n">
        <v>10115</v>
      </c>
      <c r="L8" s="18" t="n">
        <v>7197</v>
      </c>
      <c r="M8" s="18" t="n">
        <v>20123</v>
      </c>
      <c r="N8" s="20" t="n">
        <v>12106</v>
      </c>
      <c r="O8" s="18" t="n">
        <v>8127</v>
      </c>
      <c r="P8" s="18" t="n">
        <v>23876</v>
      </c>
    </row>
    <row r="9" customFormat="false" ht="12" hidden="false" customHeight="true" outlineLevel="0" collapsed="false">
      <c r="A9" s="22" t="s">
        <v>14</v>
      </c>
      <c r="B9" s="20" t="n">
        <v>4025</v>
      </c>
      <c r="C9" s="18" t="n">
        <v>3196</v>
      </c>
      <c r="D9" s="19" t="n">
        <v>7061</v>
      </c>
      <c r="E9" s="18" t="n">
        <v>5349</v>
      </c>
      <c r="F9" s="18" t="n">
        <v>3520</v>
      </c>
      <c r="G9" s="19" t="n">
        <v>8152</v>
      </c>
      <c r="H9" s="20" t="n">
        <v>6509</v>
      </c>
      <c r="I9" s="18" t="n">
        <v>4250</v>
      </c>
      <c r="J9" s="19" t="n">
        <v>10547</v>
      </c>
      <c r="K9" s="18" t="n">
        <v>7177</v>
      </c>
      <c r="L9" s="18" t="n">
        <v>4419</v>
      </c>
      <c r="M9" s="18" t="n">
        <v>12036</v>
      </c>
      <c r="N9" s="20" t="n">
        <v>8489</v>
      </c>
      <c r="O9" s="18" t="n">
        <v>5294</v>
      </c>
      <c r="P9" s="18" t="n">
        <v>14821</v>
      </c>
    </row>
    <row r="10" customFormat="false" ht="12" hidden="false" customHeight="true" outlineLevel="0" collapsed="false">
      <c r="A10" s="22" t="s">
        <v>15</v>
      </c>
      <c r="B10" s="20" t="n">
        <v>3839</v>
      </c>
      <c r="C10" s="18" t="n">
        <v>2388</v>
      </c>
      <c r="D10" s="19" t="n">
        <v>10587</v>
      </c>
      <c r="E10" s="18" t="n">
        <v>5981</v>
      </c>
      <c r="F10" s="18" t="n">
        <v>3493</v>
      </c>
      <c r="G10" s="19" t="n">
        <v>16650</v>
      </c>
      <c r="H10" s="20" t="n">
        <v>8637</v>
      </c>
      <c r="I10" s="18" t="n">
        <v>5080</v>
      </c>
      <c r="J10" s="19" t="n">
        <v>22040</v>
      </c>
      <c r="K10" s="18" t="n">
        <v>10502</v>
      </c>
      <c r="L10" s="18" t="n">
        <v>5899</v>
      </c>
      <c r="M10" s="18" t="n">
        <v>26012</v>
      </c>
      <c r="N10" s="20" t="n">
        <v>13134</v>
      </c>
      <c r="O10" s="18" t="n">
        <v>7276</v>
      </c>
      <c r="P10" s="18" t="n">
        <v>31128</v>
      </c>
    </row>
    <row r="11" customFormat="false" ht="12" hidden="false" customHeight="true" outlineLevel="0" collapsed="false">
      <c r="A11" s="22" t="s">
        <v>16</v>
      </c>
      <c r="B11" s="20" t="n">
        <v>1974</v>
      </c>
      <c r="C11" s="18" t="n">
        <v>1067</v>
      </c>
      <c r="D11" s="19" t="n">
        <v>6854</v>
      </c>
      <c r="E11" s="18" t="n">
        <v>3641</v>
      </c>
      <c r="F11" s="18" t="n">
        <v>1933</v>
      </c>
      <c r="G11" s="19" t="n">
        <v>12954</v>
      </c>
      <c r="H11" s="20" t="n">
        <v>5300</v>
      </c>
      <c r="I11" s="18" t="n">
        <v>2619</v>
      </c>
      <c r="J11" s="19" t="n">
        <v>17461</v>
      </c>
      <c r="K11" s="18" t="n">
        <v>6196</v>
      </c>
      <c r="L11" s="18" t="n">
        <v>2955</v>
      </c>
      <c r="M11" s="18" t="n">
        <v>18695</v>
      </c>
      <c r="N11" s="20" t="n">
        <v>7626</v>
      </c>
      <c r="O11" s="18" t="n">
        <v>3389</v>
      </c>
      <c r="P11" s="18" t="n">
        <v>21855</v>
      </c>
    </row>
    <row r="12" customFormat="false" ht="12" hidden="false" customHeight="true" outlineLevel="0" collapsed="false">
      <c r="A12" s="22" t="s">
        <v>17</v>
      </c>
      <c r="B12" s="20" t="n">
        <v>4228</v>
      </c>
      <c r="C12" s="18" t="n">
        <v>3202</v>
      </c>
      <c r="D12" s="19" t="n">
        <v>12512</v>
      </c>
      <c r="E12" s="18" t="n">
        <v>5879</v>
      </c>
      <c r="F12" s="18" t="n">
        <v>4071</v>
      </c>
      <c r="G12" s="19" t="n">
        <v>17240</v>
      </c>
      <c r="H12" s="20" t="n">
        <v>7326</v>
      </c>
      <c r="I12" s="18" t="n">
        <v>5167</v>
      </c>
      <c r="J12" s="19" t="n">
        <v>20759</v>
      </c>
      <c r="K12" s="18" t="n">
        <v>8222</v>
      </c>
      <c r="L12" s="18" t="n">
        <v>5268</v>
      </c>
      <c r="M12" s="18" t="n">
        <v>20998</v>
      </c>
      <c r="N12" s="20" t="n">
        <v>9684</v>
      </c>
      <c r="O12" s="18" t="n">
        <v>5941</v>
      </c>
      <c r="P12" s="18" t="n">
        <v>23433</v>
      </c>
    </row>
    <row r="13" customFormat="false" ht="12" hidden="false" customHeight="true" outlineLevel="0" collapsed="false">
      <c r="A13" s="22" t="s">
        <v>18</v>
      </c>
      <c r="B13" s="20" t="n">
        <v>1136</v>
      </c>
      <c r="C13" s="18" t="n">
        <v>684</v>
      </c>
      <c r="D13" s="19" t="n">
        <v>2900</v>
      </c>
      <c r="E13" s="18" t="n">
        <v>1886</v>
      </c>
      <c r="F13" s="18" t="n">
        <v>1098</v>
      </c>
      <c r="G13" s="19" t="n">
        <v>4741</v>
      </c>
      <c r="H13" s="20" t="n">
        <v>2697</v>
      </c>
      <c r="I13" s="18" t="n">
        <v>1658</v>
      </c>
      <c r="J13" s="19" t="n">
        <v>6967</v>
      </c>
      <c r="K13" s="18" t="n">
        <v>3290</v>
      </c>
      <c r="L13" s="18" t="n">
        <v>2101</v>
      </c>
      <c r="M13" s="18" t="n">
        <v>8142</v>
      </c>
      <c r="N13" s="20" t="n">
        <v>4124</v>
      </c>
      <c r="O13" s="18" t="n">
        <v>2501</v>
      </c>
      <c r="P13" s="18" t="n">
        <v>9677</v>
      </c>
    </row>
    <row r="14" customFormat="false" ht="12.75" hidden="false" customHeight="false" outlineLevel="0" collapsed="false">
      <c r="A14" s="23" t="s">
        <v>19</v>
      </c>
      <c r="B14" s="24" t="n">
        <v>23070</v>
      </c>
      <c r="C14" s="25" t="n">
        <v>17143</v>
      </c>
      <c r="D14" s="26" t="n">
        <v>56584</v>
      </c>
      <c r="E14" s="25" t="n">
        <v>32971</v>
      </c>
      <c r="F14" s="25" t="n">
        <v>21286</v>
      </c>
      <c r="G14" s="26" t="n">
        <v>76424</v>
      </c>
      <c r="H14" s="24" t="n">
        <v>43846</v>
      </c>
      <c r="I14" s="25" t="n">
        <v>28491</v>
      </c>
      <c r="J14" s="26" t="n">
        <v>99206</v>
      </c>
      <c r="K14" s="25" t="n">
        <f aca="false">SUM(K6:K13)</f>
        <v>60860</v>
      </c>
      <c r="L14" s="25" t="n">
        <f aca="false">SUM(L6:L13)</f>
        <v>39200</v>
      </c>
      <c r="M14" s="25" t="n">
        <f aca="false">SUM(M6:M13)</f>
        <v>134806</v>
      </c>
      <c r="N14" s="24" t="n">
        <f aca="false">SUM(N6:N13)</f>
        <v>73868</v>
      </c>
      <c r="O14" s="25" t="n">
        <f aca="false">SUM(O6:O13)</f>
        <v>45728</v>
      </c>
      <c r="P14" s="25" t="n">
        <f aca="false">SUM(P6:P13)</f>
        <v>160606</v>
      </c>
    </row>
    <row r="15" customFormat="false" ht="15" hidden="false" customHeight="true" outlineLevel="0" collapsed="false">
      <c r="A15" s="27"/>
    </row>
    <row r="16" customFormat="false" ht="12.75" hidden="false" customHeight="false" outlineLevel="0" collapsed="false">
      <c r="A16" s="28" t="s">
        <v>20</v>
      </c>
      <c r="B16" s="4"/>
      <c r="C16" s="4"/>
      <c r="D16" s="4"/>
    </row>
    <row r="17" customFormat="false" ht="12.75" hidden="false" customHeight="false" outlineLevel="0" collapsed="false">
      <c r="A17" s="5" t="s">
        <v>2</v>
      </c>
      <c r="B17" s="29" t="s">
        <v>3</v>
      </c>
      <c r="C17" s="29"/>
      <c r="D17" s="8" t="s">
        <v>4</v>
      </c>
      <c r="E17" s="8"/>
      <c r="F17" s="8" t="s">
        <v>5</v>
      </c>
      <c r="G17" s="8"/>
      <c r="H17" s="8" t="s">
        <v>6</v>
      </c>
      <c r="I17" s="8"/>
      <c r="J17" s="8" t="s">
        <v>7</v>
      </c>
      <c r="K17" s="8"/>
    </row>
    <row r="18" customFormat="false" ht="12.75" hidden="false" customHeight="false" outlineLevel="0" collapsed="false">
      <c r="A18" s="5"/>
      <c r="B18" s="30" t="s">
        <v>9</v>
      </c>
      <c r="C18" s="31" t="s">
        <v>10</v>
      </c>
      <c r="D18" s="30" t="s">
        <v>9</v>
      </c>
      <c r="E18" s="31" t="s">
        <v>10</v>
      </c>
      <c r="F18" s="30" t="s">
        <v>9</v>
      </c>
      <c r="G18" s="32" t="s">
        <v>10</v>
      </c>
      <c r="H18" s="30" t="s">
        <v>9</v>
      </c>
      <c r="I18" s="32" t="s">
        <v>10</v>
      </c>
      <c r="J18" s="30" t="s">
        <v>9</v>
      </c>
      <c r="K18" s="32" t="s">
        <v>10</v>
      </c>
    </row>
    <row r="19" customFormat="false" ht="12" hidden="false" customHeight="true" outlineLevel="0" collapsed="false">
      <c r="A19" s="14" t="s">
        <v>11</v>
      </c>
      <c r="B19" s="33" t="n">
        <f aca="false">+C6/4</f>
        <v>768</v>
      </c>
      <c r="C19" s="34" t="n">
        <f aca="false">+D6/4</f>
        <v>2420.25</v>
      </c>
      <c r="D19" s="33" t="n">
        <f aca="false">+F6/4</f>
        <v>829.5</v>
      </c>
      <c r="E19" s="34" t="n">
        <f aca="false">+G6/4</f>
        <v>2351.25</v>
      </c>
      <c r="F19" s="35" t="n">
        <f aca="false">+I6/4</f>
        <v>1174.25</v>
      </c>
      <c r="G19" s="36" t="n">
        <f aca="false">+J6/4</f>
        <v>3000.5</v>
      </c>
      <c r="H19" s="35" t="n">
        <f aca="false">+L6/4</f>
        <v>1232.25</v>
      </c>
      <c r="I19" s="35" t="n">
        <f aca="false">+M6/4</f>
        <v>3294.25</v>
      </c>
      <c r="J19" s="37" t="n">
        <f aca="false">+O6/4</f>
        <v>1450.25</v>
      </c>
      <c r="K19" s="38" t="n">
        <f aca="false">+P6/4</f>
        <v>4165</v>
      </c>
    </row>
    <row r="20" customFormat="false" ht="12" hidden="false" customHeight="true" outlineLevel="0" collapsed="false">
      <c r="A20" s="21" t="s">
        <v>12</v>
      </c>
      <c r="B20" s="33" t="n">
        <f aca="false">+C7/4</f>
        <v>842.75</v>
      </c>
      <c r="C20" s="34" t="n">
        <f aca="false">+D7/4</f>
        <v>2071</v>
      </c>
      <c r="D20" s="33" t="n">
        <f aca="false">+F7/4</f>
        <v>1069.75</v>
      </c>
      <c r="E20" s="34" t="n">
        <f aca="false">+G7/4</f>
        <v>2513.25</v>
      </c>
      <c r="F20" s="35" t="n">
        <f aca="false">+I7/4</f>
        <v>1452.75</v>
      </c>
      <c r="G20" s="34" t="n">
        <f aca="false">+J7/4</f>
        <v>3325.5</v>
      </c>
      <c r="H20" s="35" t="n">
        <f aca="false">+L7/4</f>
        <v>1608</v>
      </c>
      <c r="I20" s="35" t="n">
        <f aca="false">+M7/4</f>
        <v>3905.75</v>
      </c>
      <c r="J20" s="33" t="n">
        <f aca="false">+O7/4</f>
        <v>1849.75</v>
      </c>
      <c r="K20" s="35" t="n">
        <f aca="false">+P7/4</f>
        <v>4789</v>
      </c>
    </row>
    <row r="21" customFormat="false" ht="12" hidden="false" customHeight="true" outlineLevel="0" collapsed="false">
      <c r="A21" s="22" t="s">
        <v>13</v>
      </c>
      <c r="B21" s="33" t="n">
        <f aca="false">+C8/4</f>
        <v>844.75</v>
      </c>
      <c r="C21" s="34" t="n">
        <f aca="false">+D8/4</f>
        <v>2317</v>
      </c>
      <c r="D21" s="33" t="n">
        <f aca="false">+F8/4</f>
        <v>1205</v>
      </c>
      <c r="E21" s="34" t="n">
        <f aca="false">+G8/4</f>
        <v>3471.5</v>
      </c>
      <c r="F21" s="35" t="n">
        <f aca="false">+I8/4</f>
        <v>1617.75</v>
      </c>
      <c r="G21" s="34" t="n">
        <f aca="false">+J8/4</f>
        <v>4537.25</v>
      </c>
      <c r="H21" s="35" t="n">
        <f aca="false">+L8/4</f>
        <v>1799.25</v>
      </c>
      <c r="I21" s="35" t="n">
        <f aca="false">+M8/4</f>
        <v>5030.75</v>
      </c>
      <c r="J21" s="33" t="n">
        <f aca="false">+O8/4</f>
        <v>2031.75</v>
      </c>
      <c r="K21" s="35" t="n">
        <f aca="false">+P8/4</f>
        <v>5969</v>
      </c>
      <c r="O21" s="1" t="s">
        <v>21</v>
      </c>
    </row>
    <row r="22" customFormat="false" ht="12" hidden="false" customHeight="true" outlineLevel="0" collapsed="false">
      <c r="A22" s="22" t="s">
        <v>14</v>
      </c>
      <c r="B22" s="33" t="n">
        <f aca="false">+C9/4</f>
        <v>799</v>
      </c>
      <c r="C22" s="34" t="n">
        <f aca="false">+D9/4</f>
        <v>1765.25</v>
      </c>
      <c r="D22" s="33" t="n">
        <f aca="false">+F9/4</f>
        <v>880</v>
      </c>
      <c r="E22" s="34" t="n">
        <f aca="false">+G9/4</f>
        <v>2038</v>
      </c>
      <c r="F22" s="35" t="n">
        <f aca="false">+I9/4</f>
        <v>1062.5</v>
      </c>
      <c r="G22" s="34" t="n">
        <f aca="false">+J9/4</f>
        <v>2636.75</v>
      </c>
      <c r="H22" s="35" t="n">
        <f aca="false">+L9/4</f>
        <v>1104.75</v>
      </c>
      <c r="I22" s="35" t="n">
        <f aca="false">+M9/4</f>
        <v>3009</v>
      </c>
      <c r="J22" s="33" t="n">
        <f aca="false">+O9/4</f>
        <v>1323.5</v>
      </c>
      <c r="K22" s="35" t="n">
        <f aca="false">+P9/4</f>
        <v>3705.25</v>
      </c>
    </row>
    <row r="23" customFormat="false" ht="12" hidden="false" customHeight="true" outlineLevel="0" collapsed="false">
      <c r="A23" s="22" t="s">
        <v>15</v>
      </c>
      <c r="B23" s="33" t="n">
        <f aca="false">+C10/4</f>
        <v>597</v>
      </c>
      <c r="C23" s="34" t="n">
        <f aca="false">+D10/4</f>
        <v>2646.75</v>
      </c>
      <c r="D23" s="33" t="n">
        <f aca="false">+F10/4</f>
        <v>873.25</v>
      </c>
      <c r="E23" s="34" t="n">
        <f aca="false">+G10/4</f>
        <v>4162.5</v>
      </c>
      <c r="F23" s="35" t="n">
        <f aca="false">+I10/4</f>
        <v>1270</v>
      </c>
      <c r="G23" s="34" t="n">
        <f aca="false">+J10/4</f>
        <v>5510</v>
      </c>
      <c r="H23" s="35" t="n">
        <f aca="false">+L10/4</f>
        <v>1474.75</v>
      </c>
      <c r="I23" s="35" t="n">
        <f aca="false">+M10/4</f>
        <v>6503</v>
      </c>
      <c r="J23" s="33" t="n">
        <f aca="false">+O10/4</f>
        <v>1819</v>
      </c>
      <c r="K23" s="35" t="n">
        <f aca="false">+P10/4</f>
        <v>7782</v>
      </c>
    </row>
    <row r="24" customFormat="false" ht="12" hidden="false" customHeight="true" outlineLevel="0" collapsed="false">
      <c r="A24" s="22" t="s">
        <v>16</v>
      </c>
      <c r="B24" s="33" t="n">
        <f aca="false">+C11/4</f>
        <v>266.75</v>
      </c>
      <c r="C24" s="34" t="n">
        <f aca="false">+D11/4</f>
        <v>1713.5</v>
      </c>
      <c r="D24" s="33" t="n">
        <f aca="false">+F11/4</f>
        <v>483.25</v>
      </c>
      <c r="E24" s="34" t="n">
        <f aca="false">+G11/4</f>
        <v>3238.5</v>
      </c>
      <c r="F24" s="35" t="n">
        <f aca="false">+I11/4</f>
        <v>654.75</v>
      </c>
      <c r="G24" s="34" t="n">
        <f aca="false">+J11/4</f>
        <v>4365.25</v>
      </c>
      <c r="H24" s="35" t="n">
        <f aca="false">+L11/4</f>
        <v>738.75</v>
      </c>
      <c r="I24" s="35" t="n">
        <f aca="false">+M11/4</f>
        <v>4673.75</v>
      </c>
      <c r="J24" s="33" t="n">
        <f aca="false">+O11/4</f>
        <v>847.25</v>
      </c>
      <c r="K24" s="35" t="n">
        <f aca="false">+P11/4</f>
        <v>5463.75</v>
      </c>
    </row>
    <row r="25" customFormat="false" ht="12" hidden="false" customHeight="true" outlineLevel="0" collapsed="false">
      <c r="A25" s="22" t="s">
        <v>17</v>
      </c>
      <c r="B25" s="33" t="n">
        <f aca="false">+C12/4</f>
        <v>800.5</v>
      </c>
      <c r="C25" s="34" t="n">
        <f aca="false">+D12/4</f>
        <v>3128</v>
      </c>
      <c r="D25" s="33" t="n">
        <f aca="false">+F12/4</f>
        <v>1017.75</v>
      </c>
      <c r="E25" s="34" t="n">
        <f aca="false">+G12/4</f>
        <v>4310</v>
      </c>
      <c r="F25" s="35" t="n">
        <f aca="false">+I12/4</f>
        <v>1291.75</v>
      </c>
      <c r="G25" s="34" t="n">
        <f aca="false">+J12/4</f>
        <v>5189.75</v>
      </c>
      <c r="H25" s="35" t="n">
        <f aca="false">+L12/4</f>
        <v>1317</v>
      </c>
      <c r="I25" s="35" t="n">
        <f aca="false">+M12/4</f>
        <v>5249.5</v>
      </c>
      <c r="J25" s="33" t="n">
        <f aca="false">+O12/4</f>
        <v>1485.25</v>
      </c>
      <c r="K25" s="35" t="n">
        <f aca="false">+P12/4</f>
        <v>5858.25</v>
      </c>
    </row>
    <row r="26" customFormat="false" ht="12" hidden="false" customHeight="true" outlineLevel="0" collapsed="false">
      <c r="A26" s="22" t="s">
        <v>18</v>
      </c>
      <c r="B26" s="33" t="n">
        <f aca="false">+C13/4</f>
        <v>171</v>
      </c>
      <c r="C26" s="34" t="n">
        <f aca="false">+D13/4</f>
        <v>725</v>
      </c>
      <c r="D26" s="33" t="n">
        <f aca="false">+F13/4</f>
        <v>274.5</v>
      </c>
      <c r="E26" s="34" t="n">
        <f aca="false">+G13/4</f>
        <v>1185.25</v>
      </c>
      <c r="F26" s="35" t="n">
        <f aca="false">+I13/4</f>
        <v>414.5</v>
      </c>
      <c r="G26" s="34" t="n">
        <f aca="false">+J13/4</f>
        <v>1741.75</v>
      </c>
      <c r="H26" s="35" t="n">
        <f aca="false">+L13/4</f>
        <v>525.25</v>
      </c>
      <c r="I26" s="35" t="n">
        <f aca="false">+M13/4</f>
        <v>2035.5</v>
      </c>
      <c r="J26" s="33" t="n">
        <f aca="false">+O13/4</f>
        <v>625.25</v>
      </c>
      <c r="K26" s="35" t="n">
        <f aca="false">+P13/4</f>
        <v>2419.25</v>
      </c>
    </row>
    <row r="27" customFormat="false" ht="12.75" hidden="false" customHeight="false" outlineLevel="0" collapsed="false">
      <c r="A27" s="23" t="s">
        <v>19</v>
      </c>
      <c r="B27" s="24" t="n">
        <f aca="false">+C14/4</f>
        <v>4285.75</v>
      </c>
      <c r="C27" s="26" t="n">
        <f aca="false">+D14/4</f>
        <v>14146</v>
      </c>
      <c r="D27" s="24" t="n">
        <f aca="false">+F14/4</f>
        <v>5321.5</v>
      </c>
      <c r="E27" s="26" t="n">
        <f aca="false">+G14/4</f>
        <v>19106</v>
      </c>
      <c r="F27" s="24" t="n">
        <f aca="false">+I14/4</f>
        <v>7122.75</v>
      </c>
      <c r="G27" s="26" t="n">
        <f aca="false">+J14/4</f>
        <v>24801.5</v>
      </c>
      <c r="H27" s="25" t="n">
        <f aca="false">+L14/4</f>
        <v>9800</v>
      </c>
      <c r="I27" s="25" t="n">
        <f aca="false">+M14/4</f>
        <v>33701.5</v>
      </c>
      <c r="J27" s="24" t="n">
        <f aca="false">+O14/4</f>
        <v>11432</v>
      </c>
      <c r="K27" s="25" t="n">
        <f aca="false">+P14/4</f>
        <v>40151.5</v>
      </c>
    </row>
    <row r="28" customFormat="false" ht="15" hidden="false" customHeight="true" outlineLevel="0" collapsed="false">
      <c r="A28" s="39"/>
      <c r="H28" s="40"/>
      <c r="I28" s="40"/>
      <c r="J28" s="40"/>
    </row>
    <row r="29" customFormat="false" ht="12.75" hidden="false" customHeight="false" outlineLevel="0" collapsed="false">
      <c r="A29" s="28" t="s">
        <v>22</v>
      </c>
      <c r="B29" s="4"/>
      <c r="C29" s="4"/>
      <c r="D29" s="4"/>
    </row>
    <row r="30" customFormat="false" ht="12.75" hidden="false" customHeight="false" outlineLevel="0" collapsed="false">
      <c r="A30" s="5" t="s">
        <v>2</v>
      </c>
      <c r="B30" s="29" t="s">
        <v>3</v>
      </c>
      <c r="C30" s="29"/>
      <c r="D30" s="29" t="s">
        <v>4</v>
      </c>
      <c r="E30" s="29"/>
      <c r="F30" s="8" t="s">
        <v>5</v>
      </c>
      <c r="G30" s="8"/>
      <c r="H30" s="8" t="s">
        <v>6</v>
      </c>
      <c r="I30" s="8"/>
      <c r="J30" s="8" t="s">
        <v>7</v>
      </c>
      <c r="K30" s="8"/>
    </row>
    <row r="31" customFormat="false" ht="12.75" hidden="false" customHeight="false" outlineLevel="0" collapsed="false">
      <c r="A31" s="5"/>
      <c r="B31" s="30" t="s">
        <v>9</v>
      </c>
      <c r="C31" s="31" t="s">
        <v>10</v>
      </c>
      <c r="D31" s="30" t="s">
        <v>9</v>
      </c>
      <c r="E31" s="31" t="s">
        <v>10</v>
      </c>
      <c r="F31" s="30" t="s">
        <v>9</v>
      </c>
      <c r="G31" s="32" t="s">
        <v>10</v>
      </c>
      <c r="H31" s="30" t="s">
        <v>9</v>
      </c>
      <c r="I31" s="32" t="s">
        <v>10</v>
      </c>
      <c r="J31" s="30" t="s">
        <v>9</v>
      </c>
      <c r="K31" s="32" t="s">
        <v>10</v>
      </c>
      <c r="W31" s="0"/>
      <c r="X31" s="0"/>
      <c r="Y31" s="0"/>
      <c r="Z31" s="0"/>
      <c r="AA31" s="0"/>
    </row>
    <row r="32" customFormat="false" ht="12" hidden="false" customHeight="true" outlineLevel="0" collapsed="false">
      <c r="A32" s="14" t="s">
        <v>11</v>
      </c>
      <c r="B32" s="41" t="n">
        <f aca="false">+B19/'[1]Tabs 1,2,3 e 4'!$I19</f>
        <v>0.149242129809561</v>
      </c>
      <c r="C32" s="42" t="n">
        <f aca="false">+C19/'[1]Tabs 1,2,3 e 4'!$I19</f>
        <v>0.470316750874466</v>
      </c>
      <c r="D32" s="41" t="n">
        <f aca="false">+D19/'[1]Tabs 1,2,3 e 4'!$J19</f>
        <v>0.11904420206659</v>
      </c>
      <c r="E32" s="42" t="n">
        <f aca="false">+E19/'[1]Tabs 1,2,3 e 4'!$J19</f>
        <v>0.337435419058553</v>
      </c>
      <c r="F32" s="41" t="n">
        <f aca="false">+F19/'[1]Tabs 1,2,3 e 4'!$K19</f>
        <v>0.144469734251969</v>
      </c>
      <c r="G32" s="42" t="n">
        <f aca="false">+G19/'[1]Tabs 1,2,3 e 4'!$K19</f>
        <v>0.369156003937008</v>
      </c>
      <c r="H32" s="41" t="n">
        <f aca="false">+H19/'[1]Tabs 1,2,3 e 4'!$L19</f>
        <v>0.13139795265515</v>
      </c>
      <c r="I32" s="42" t="n">
        <f aca="false">+I19/'[1]Tabs 1,2,3 e 4'!$L19</f>
        <v>0.351274258903817</v>
      </c>
      <c r="J32" s="43" t="n">
        <f aca="false">+J19/'[1]Tabs 1,2,3 e 4'!$M19</f>
        <v>0.123762587472265</v>
      </c>
      <c r="K32" s="44" t="n">
        <f aca="false">+K19/'[1]Tabs 1,2,3 e 4'!$M19</f>
        <v>0.355436081242533</v>
      </c>
      <c r="W32" s="45"/>
      <c r="X32" s="46"/>
      <c r="Y32" s="46"/>
      <c r="Z32" s="46"/>
      <c r="AA32" s="46"/>
    </row>
    <row r="33" customFormat="false" ht="12" hidden="false" customHeight="true" outlineLevel="0" collapsed="false">
      <c r="A33" s="21" t="s">
        <v>12</v>
      </c>
      <c r="B33" s="41" t="n">
        <f aca="false">+B20/'[1]Tabs 1,2,3 e 4'!$I20</f>
        <v>0.142020559487698</v>
      </c>
      <c r="C33" s="47" t="n">
        <f aca="false">+C20/'[1]Tabs 1,2,3 e 4'!$I20</f>
        <v>0.349005729693293</v>
      </c>
      <c r="D33" s="41" t="n">
        <f aca="false">+D20/'[1]Tabs 1,2,3 e 4'!$J20</f>
        <v>0.132509599900904</v>
      </c>
      <c r="E33" s="47" t="n">
        <f aca="false">+E20/'[1]Tabs 1,2,3 e 4'!$J20</f>
        <v>0.311315496098105</v>
      </c>
      <c r="F33" s="41" t="n">
        <f aca="false">+F20/'[1]Tabs 1,2,3 e 4'!$K20</f>
        <v>0.15428525913339</v>
      </c>
      <c r="G33" s="47" t="n">
        <f aca="false">+G20/'[1]Tabs 1,2,3 e 4'!$K20</f>
        <v>0.353175446049278</v>
      </c>
      <c r="H33" s="41" t="n">
        <f aca="false">+H20/'[1]Tabs 1,2,3 e 4'!$L20</f>
        <v>0.149317485374687</v>
      </c>
      <c r="I33" s="47" t="n">
        <f aca="false">+I20/'[1]Tabs 1,2,3 e 4'!$L20</f>
        <v>0.362684557526233</v>
      </c>
      <c r="J33" s="48" t="n">
        <f aca="false">+J20/'[1]Tabs 1,2,3 e 4'!$M20</f>
        <v>0.141364157432174</v>
      </c>
      <c r="K33" s="41" t="n">
        <f aca="false">+K20/'[1]Tabs 1,2,3 e 4'!$M20</f>
        <v>0.365991593427589</v>
      </c>
      <c r="W33" s="45"/>
      <c r="X33" s="46"/>
      <c r="Y33" s="46"/>
      <c r="Z33" s="46"/>
      <c r="AA33" s="46"/>
    </row>
    <row r="34" customFormat="false" ht="12" hidden="false" customHeight="true" outlineLevel="0" collapsed="false">
      <c r="A34" s="22" t="s">
        <v>13</v>
      </c>
      <c r="B34" s="41" t="n">
        <f aca="false">+B21/'[1]Tabs 1,2,3 e 4'!$I21</f>
        <v>0.141784155756965</v>
      </c>
      <c r="C34" s="47" t="n">
        <f aca="false">+C21/'[1]Tabs 1,2,3 e 4'!$I21</f>
        <v>0.388888888888889</v>
      </c>
      <c r="D34" s="41" t="n">
        <f aca="false">+D21/'[1]Tabs 1,2,3 e 4'!$J21</f>
        <v>0.134546672621706</v>
      </c>
      <c r="E34" s="47" t="n">
        <f aca="false">+E21/'[1]Tabs 1,2,3 e 4'!$J21</f>
        <v>0.387617239839214</v>
      </c>
      <c r="F34" s="41" t="n">
        <f aca="false">+F21/'[1]Tabs 1,2,3 e 4'!$K21</f>
        <v>0.143966361128415</v>
      </c>
      <c r="G34" s="47" t="n">
        <f aca="false">+G21/'[1]Tabs 1,2,3 e 4'!$K21</f>
        <v>0.403777698674023</v>
      </c>
      <c r="H34" s="41" t="n">
        <f aca="false">+H21/'[1]Tabs 1,2,3 e 4'!$L21</f>
        <v>0.136679580674567</v>
      </c>
      <c r="I34" s="47" t="n">
        <f aca="false">+I21/'[1]Tabs 1,2,3 e 4'!$L21</f>
        <v>0.38215967790945</v>
      </c>
      <c r="J34" s="48" t="n">
        <f aca="false">+J21/'[1]Tabs 1,2,3 e 4'!$M21</f>
        <v>0.128040710864633</v>
      </c>
      <c r="K34" s="41" t="n">
        <f aca="false">+K21/'[1]Tabs 1,2,3 e 4'!$M21</f>
        <v>0.376165868414419</v>
      </c>
      <c r="W34" s="45"/>
      <c r="X34" s="46"/>
      <c r="Y34" s="46"/>
      <c r="Z34" s="46"/>
      <c r="AA34" s="46"/>
    </row>
    <row r="35" customFormat="false" ht="12" hidden="false" customHeight="true" outlineLevel="0" collapsed="false">
      <c r="A35" s="22" t="s">
        <v>14</v>
      </c>
      <c r="B35" s="41" t="n">
        <f aca="false">+B22/'[1]Tabs 1,2,3 e 4'!$I22</f>
        <v>0.128250401284109</v>
      </c>
      <c r="C35" s="47" t="n">
        <f aca="false">+C22/'[1]Tabs 1,2,3 e 4'!$I22</f>
        <v>0.283346709470305</v>
      </c>
      <c r="D35" s="41" t="n">
        <f aca="false">+D22/'[1]Tabs 1,2,3 e 4'!$J22</f>
        <v>0.106977875030391</v>
      </c>
      <c r="E35" s="47" t="n">
        <f aca="false">+E22/'[1]Tabs 1,2,3 e 4'!$J22</f>
        <v>0.24775103330902</v>
      </c>
      <c r="F35" s="41" t="n">
        <f aca="false">+F22/'[1]Tabs 1,2,3 e 4'!$K22</f>
        <v>0.118213173119715</v>
      </c>
      <c r="G35" s="47" t="n">
        <f aca="false">+G22/'[1]Tabs 1,2,3 e 4'!$K22</f>
        <v>0.293363373386738</v>
      </c>
      <c r="H35" s="41" t="n">
        <f aca="false">+H22/'[1]Tabs 1,2,3 e 4'!$L22</f>
        <v>0.112626159649302</v>
      </c>
      <c r="I35" s="47" t="n">
        <f aca="false">+I22/'[1]Tabs 1,2,3 e 4'!$L22</f>
        <v>0.306759098786828</v>
      </c>
      <c r="J35" s="48" t="n">
        <f aca="false">+J22/'[1]Tabs 1,2,3 e 4'!$M22</f>
        <v>0.111358855700463</v>
      </c>
      <c r="K35" s="41" t="n">
        <f aca="false">+K22/'[1]Tabs 1,2,3 e 4'!$M22</f>
        <v>0.311758519141775</v>
      </c>
      <c r="W35" s="45"/>
      <c r="X35" s="46"/>
      <c r="Y35" s="46"/>
      <c r="Z35" s="46"/>
      <c r="AA35" s="46"/>
    </row>
    <row r="36" customFormat="false" ht="12" hidden="false" customHeight="true" outlineLevel="0" collapsed="false">
      <c r="A36" s="22" t="s">
        <v>15</v>
      </c>
      <c r="B36" s="41" t="n">
        <f aca="false">+B23/'[1]Tabs 1,2,3 e 4'!$I23</f>
        <v>0.108466569767442</v>
      </c>
      <c r="C36" s="47" t="n">
        <f aca="false">+C23/'[1]Tabs 1,2,3 e 4'!$I23</f>
        <v>0.480877543604651</v>
      </c>
      <c r="D36" s="41" t="n">
        <f aca="false">+D23/'[1]Tabs 1,2,3 e 4'!$J23</f>
        <v>0.106663002320752</v>
      </c>
      <c r="E36" s="47" t="n">
        <f aca="false">+E23/'[1]Tabs 1,2,3 e 4'!$J23</f>
        <v>0.508427995602785</v>
      </c>
      <c r="F36" s="41" t="n">
        <f aca="false">+F23/'[1]Tabs 1,2,3 e 4'!$K23</f>
        <v>0.119215244532057</v>
      </c>
      <c r="G36" s="47" t="n">
        <f aca="false">+G23/'[1]Tabs 1,2,3 e 4'!$K23</f>
        <v>0.517225194780813</v>
      </c>
      <c r="H36" s="41" t="n">
        <f aca="false">+H23/'[1]Tabs 1,2,3 e 4'!$L23</f>
        <v>0.112516212710765</v>
      </c>
      <c r="I36" s="47" t="n">
        <f aca="false">+I23/'[1]Tabs 1,2,3 e 4'!$L23</f>
        <v>0.496147096971084</v>
      </c>
      <c r="J36" s="48" t="n">
        <f aca="false">+J23/'[1]Tabs 1,2,3 e 4'!$M23</f>
        <v>0.106943382914927</v>
      </c>
      <c r="K36" s="41" t="n">
        <f aca="false">+K23/'[1]Tabs 1,2,3 e 4'!$M23</f>
        <v>0.457522488094538</v>
      </c>
      <c r="W36" s="45"/>
      <c r="X36" s="46"/>
      <c r="Y36" s="46"/>
      <c r="Z36" s="46"/>
      <c r="AA36" s="46"/>
    </row>
    <row r="37" customFormat="false" ht="12" hidden="false" customHeight="true" outlineLevel="0" collapsed="false">
      <c r="A37" s="22" t="s">
        <v>16</v>
      </c>
      <c r="B37" s="41" t="n">
        <f aca="false">+B24/'[1]Tabs 1,2,3 e 4'!$I24</f>
        <v>0.0934653118430273</v>
      </c>
      <c r="C37" s="47" t="n">
        <f aca="false">+C24/'[1]Tabs 1,2,3 e 4'!$I24</f>
        <v>0.600385423966363</v>
      </c>
      <c r="D37" s="41" t="n">
        <f aca="false">+D24/'[1]Tabs 1,2,3 e 4'!$J24</f>
        <v>0.0991078753076292</v>
      </c>
      <c r="E37" s="47" t="n">
        <f aca="false">+E24/'[1]Tabs 1,2,3 e 4'!$J24</f>
        <v>0.664171452009844</v>
      </c>
      <c r="F37" s="41" t="n">
        <f aca="false">+F24/'[1]Tabs 1,2,3 e 4'!$K24</f>
        <v>0.103029110936271</v>
      </c>
      <c r="G37" s="47" t="n">
        <f aca="false">+G24/'[1]Tabs 1,2,3 e 4'!$K24</f>
        <v>0.686900078678206</v>
      </c>
      <c r="H37" s="41" t="n">
        <f aca="false">+H24/'[1]Tabs 1,2,3 e 4'!$L24</f>
        <v>0.0972039473684211</v>
      </c>
      <c r="I37" s="47" t="n">
        <f aca="false">+I24/'[1]Tabs 1,2,3 e 4'!$L24</f>
        <v>0.614967105263158</v>
      </c>
      <c r="J37" s="48" t="n">
        <f aca="false">+J24/'[1]Tabs 1,2,3 e 4'!$M24</f>
        <v>0.0871656378600823</v>
      </c>
      <c r="K37" s="41" t="n">
        <f aca="false">+K24/'[1]Tabs 1,2,3 e 4'!$M24</f>
        <v>0.562114197530864</v>
      </c>
      <c r="W37" s="45"/>
      <c r="X37" s="46"/>
      <c r="Y37" s="46"/>
      <c r="Z37" s="46"/>
      <c r="AA37" s="46"/>
    </row>
    <row r="38" customFormat="false" ht="12" hidden="false" customHeight="true" outlineLevel="0" collapsed="false">
      <c r="A38" s="22" t="s">
        <v>17</v>
      </c>
      <c r="B38" s="41" t="n">
        <f aca="false">+B25/'[1]Tabs 1,2,3 e 4'!$I25</f>
        <v>0.13086480300801</v>
      </c>
      <c r="C38" s="47" t="n">
        <f aca="false">+C25/'[1]Tabs 1,2,3 e 4'!$I25</f>
        <v>0.511361778649665</v>
      </c>
      <c r="D38" s="41" t="n">
        <f aca="false">+D25/'[1]Tabs 1,2,3 e 4'!$J25</f>
        <v>0.120729537366548</v>
      </c>
      <c r="E38" s="47" t="n">
        <f aca="false">+E25/'[1]Tabs 1,2,3 e 4'!$J25</f>
        <v>0.511269276393832</v>
      </c>
      <c r="F38" s="41" t="n">
        <f aca="false">+F25/'[1]Tabs 1,2,3 e 4'!$K25</f>
        <v>0.1359021567596</v>
      </c>
      <c r="G38" s="47" t="n">
        <f aca="false">+G25/'[1]Tabs 1,2,3 e 4'!$K25</f>
        <v>0.546002104155708</v>
      </c>
      <c r="H38" s="41" t="n">
        <f aca="false">+H25/'[1]Tabs 1,2,3 e 4'!$L25</f>
        <v>0.122751421381303</v>
      </c>
      <c r="I38" s="47" t="n">
        <f aca="false">+I25/'[1]Tabs 1,2,3 e 4'!$L25</f>
        <v>0.48928138689533</v>
      </c>
      <c r="J38" s="48" t="n">
        <f aca="false">+J25/'[1]Tabs 1,2,3 e 4'!$M25</f>
        <v>0.11502865551425</v>
      </c>
      <c r="K38" s="41" t="n">
        <f aca="false">+K25/'[1]Tabs 1,2,3 e 4'!$M25</f>
        <v>0.453705855018587</v>
      </c>
      <c r="W38" s="49"/>
      <c r="X38" s="46"/>
      <c r="Y38" s="46"/>
      <c r="Z38" s="46"/>
      <c r="AA38" s="46"/>
    </row>
    <row r="39" customFormat="false" ht="12" hidden="false" customHeight="true" outlineLevel="0" collapsed="false">
      <c r="A39" s="22" t="s">
        <v>18</v>
      </c>
      <c r="B39" s="41" t="n">
        <f aca="false">+B26/'[1]Tabs 1,2,3 e 4'!$I26</f>
        <v>0.105555555555556</v>
      </c>
      <c r="C39" s="47" t="n">
        <f aca="false">+C26/'[1]Tabs 1,2,3 e 4'!$I26</f>
        <v>0.447530864197531</v>
      </c>
      <c r="D39" s="41" t="n">
        <f aca="false">+D26/'[1]Tabs 1,2,3 e 4'!$J26</f>
        <v>0.105902777777778</v>
      </c>
      <c r="E39" s="47" t="n">
        <f aca="false">+E26/'[1]Tabs 1,2,3 e 4'!$J26</f>
        <v>0.45727237654321</v>
      </c>
      <c r="F39" s="41" t="n">
        <f aca="false">+F26/'[1]Tabs 1,2,3 e 4'!$K26</f>
        <v>0.12109260882267</v>
      </c>
      <c r="G39" s="47" t="n">
        <f aca="false">+G26/'[1]Tabs 1,2,3 e 4'!$K26</f>
        <v>0.508837277242185</v>
      </c>
      <c r="H39" s="41" t="n">
        <f aca="false">+H26/'[1]Tabs 1,2,3 e 4'!$L26</f>
        <v>0.12426070499172</v>
      </c>
      <c r="I39" s="47" t="n">
        <f aca="false">+I26/'[1]Tabs 1,2,3 e 4'!$L26</f>
        <v>0.481547196593329</v>
      </c>
      <c r="J39" s="48" t="n">
        <f aca="false">+J26/'[1]Tabs 1,2,3 e 4'!$M26</f>
        <v>0.113847414420976</v>
      </c>
      <c r="K39" s="41" t="n">
        <f aca="false">+K26/'[1]Tabs 1,2,3 e 4'!$M26</f>
        <v>0.440504369992717</v>
      </c>
      <c r="W39" s="0"/>
      <c r="X39" s="0"/>
      <c r="Y39" s="0"/>
      <c r="Z39" s="0"/>
      <c r="AA39" s="0"/>
    </row>
    <row r="40" customFormat="false" ht="12.75" hidden="false" customHeight="false" outlineLevel="0" collapsed="false">
      <c r="A40" s="23" t="s">
        <v>19</v>
      </c>
      <c r="B40" s="50" t="n">
        <f aca="false">+B27/'[1]Tabs 1,2,3 e 4'!$I27</f>
        <v>0.124770735683717</v>
      </c>
      <c r="C40" s="51" t="n">
        <f aca="false">+C27/'[1]Tabs 1,2,3 e 4'!$I27</f>
        <v>0.411831494366648</v>
      </c>
      <c r="D40" s="50" t="n">
        <f aca="false">+D27/'[1]Tabs 1,2,3 e 4'!$J27</f>
        <v>0.110926979759448</v>
      </c>
      <c r="E40" s="51" t="n">
        <f aca="false">+E27/'[1]Tabs 1,2,3 e 4'!$J27</f>
        <v>0.398265691117921</v>
      </c>
      <c r="F40" s="50" t="n">
        <f aca="false">+F27/'[1]Tabs 1,2,3 e 4'!$K27</f>
        <v>0.123688917445212</v>
      </c>
      <c r="G40" s="51" t="n">
        <f aca="false">+G27/'[1]Tabs 1,2,3 e 4'!$K27</f>
        <v>0.430686277914771</v>
      </c>
      <c r="H40" s="50" t="n">
        <f aca="false">+H27/'[1]Tabs 1,2,3 e 4'!$L27</f>
        <v>0.146739537321255</v>
      </c>
      <c r="I40" s="51" t="n">
        <f aca="false">+I27/'[1]Tabs 1,2,3 e 4'!$L27</f>
        <v>0.504626787452272</v>
      </c>
      <c r="J40" s="50" t="n">
        <f aca="false">+J27/'[1]Tabs 1,2,3 e 4'!$M27</f>
        <v>0.139882044881678</v>
      </c>
      <c r="K40" s="52" t="n">
        <f aca="false">+K27/'[1]Tabs 1,2,3 e 4'!$M27</f>
        <v>0.491294080219269</v>
      </c>
    </row>
    <row r="41" customFormat="false" ht="19.5" hidden="false" customHeight="true" outlineLevel="0" collapsed="false">
      <c r="A41" s="53" t="s">
        <v>23</v>
      </c>
    </row>
    <row r="42" customFormat="false" ht="12.75" hidden="false" customHeight="false" outlineLevel="0" collapsed="false">
      <c r="A42" s="54" t="s">
        <v>24</v>
      </c>
    </row>
  </sheetData>
  <mergeCells count="18">
    <mergeCell ref="A4:A5"/>
    <mergeCell ref="B4:D4"/>
    <mergeCell ref="E4:G4"/>
    <mergeCell ref="H4:J4"/>
    <mergeCell ref="K4:M4"/>
    <mergeCell ref="N4:P4"/>
    <mergeCell ref="A17:A18"/>
    <mergeCell ref="B17:C17"/>
    <mergeCell ref="D17:E17"/>
    <mergeCell ref="F17:G17"/>
    <mergeCell ref="H17:I17"/>
    <mergeCell ref="J17:K17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12:05Z</dcterms:created>
  <dc:creator>jhsanto</dc:creator>
  <dc:description/>
  <dc:language>en-US</dc:language>
  <cp:lastModifiedBy>jhsanto</cp:lastModifiedBy>
  <dcterms:modified xsi:type="dcterms:W3CDTF">2012-06-27T22:12:25Z</dcterms:modified>
  <cp:revision>0</cp:revision>
  <dc:subject/>
  <dc:title/>
</cp:coreProperties>
</file>