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" sheetId="1" state="visible" r:id="rId2"/>
  </sheets>
  <definedNames>
    <definedName function="false" hidden="false" localSheetId="0" name="_xlnm.Print_Area" vbProcedure="false">Fom!$A$1:$U$119</definedName>
    <definedName function="false" hidden="false" localSheetId="0" name="_xlnm.Print_Titles" vbProcedure="false">Fom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Tabela 1.4.4</t>
  </si>
  <si>
    <t xml:space="preserve">CNPq - Fomento à pesquisa: investimentos realizados segundo áreas do conhecimento - 2001-2015</t>
  </si>
  <si>
    <t xml:space="preserve">Ranking das áreas com base nos investimentos no Fomento à Pesquisa em 2015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gronomia</t>
  </si>
  <si>
    <t xml:space="preserve">Medicina</t>
  </si>
  <si>
    <t xml:space="preserve">Química</t>
  </si>
  <si>
    <t xml:space="preserve">Saúde Coletiva</t>
  </si>
  <si>
    <t xml:space="preserve">Administração</t>
  </si>
  <si>
    <t xml:space="preserve">Geociências</t>
  </si>
  <si>
    <t xml:space="preserve">Educação</t>
  </si>
  <si>
    <t xml:space="preserve">Física</t>
  </si>
  <si>
    <t xml:space="preserve">Divulgação Científica</t>
  </si>
  <si>
    <t xml:space="preserve">Farmacologia</t>
  </si>
  <si>
    <t xml:space="preserve">Farmácia</t>
  </si>
  <si>
    <t xml:space="preserve">Bioquímica</t>
  </si>
  <si>
    <t xml:space="preserve">Ciência da Computação</t>
  </si>
  <si>
    <t xml:space="preserve">Genética</t>
  </si>
  <si>
    <t xml:space="preserve">Ciência e Tecnologia de Alimentos</t>
  </si>
  <si>
    <t xml:space="preserve">Medicina Veterinária</t>
  </si>
  <si>
    <t xml:space="preserve">Engenharia de Materiais e Metalúrgica</t>
  </si>
  <si>
    <t xml:space="preserve">Sociologia</t>
  </si>
  <si>
    <t xml:space="preserve">Zoologia</t>
  </si>
  <si>
    <t xml:space="preserve">Engenharia Elétrica</t>
  </si>
  <si>
    <t xml:space="preserve">Astronomia</t>
  </si>
  <si>
    <t xml:space="preserve">Geografia</t>
  </si>
  <si>
    <t xml:space="preserve">Economia</t>
  </si>
  <si>
    <t xml:space="preserve">Parasitologia</t>
  </si>
  <si>
    <t xml:space="preserve">Microbiologia</t>
  </si>
  <si>
    <t xml:space="preserve">Zootecnia</t>
  </si>
  <si>
    <t xml:space="preserve">Letras</t>
  </si>
  <si>
    <t xml:space="preserve">Botânica</t>
  </si>
  <si>
    <t xml:space="preserve">Fisiologia</t>
  </si>
  <si>
    <t xml:space="preserve">Ciências Ambientais</t>
  </si>
  <si>
    <t xml:space="preserve">Engenharia Química</t>
  </si>
  <si>
    <t xml:space="preserve">Engenharia Mecânica</t>
  </si>
  <si>
    <t xml:space="preserve">Imunologia</t>
  </si>
  <si>
    <t xml:space="preserve">Oceanografia</t>
  </si>
  <si>
    <t xml:space="preserve">Odontologia</t>
  </si>
  <si>
    <t xml:space="preserve">Psicologia</t>
  </si>
  <si>
    <t xml:space="preserve">Engenharia Aeroespacial</t>
  </si>
  <si>
    <t xml:space="preserve">Ciência Política</t>
  </si>
  <si>
    <t xml:space="preserve">História</t>
  </si>
  <si>
    <t xml:space="preserve">Ecologia</t>
  </si>
  <si>
    <t xml:space="preserve">Multidisciplinar</t>
  </si>
  <si>
    <t xml:space="preserve">Recursos Pesqueiros e Engenharia de Pesca</t>
  </si>
  <si>
    <t xml:space="preserve">Engenharia Civil</t>
  </si>
  <si>
    <t xml:space="preserve">Engenharia de Produção</t>
  </si>
  <si>
    <t xml:space="preserve">Recursos Florestais e Engenharia Florestal</t>
  </si>
  <si>
    <t xml:space="preserve">Morfologia</t>
  </si>
  <si>
    <t xml:space="preserve">Matemática</t>
  </si>
  <si>
    <t xml:space="preserve">Engenharia Agrícola</t>
  </si>
  <si>
    <t xml:space="preserve">Enfermagem</t>
  </si>
  <si>
    <t xml:space="preserve">Desenvolvimento e Inovação Tecnológica em Biologia</t>
  </si>
  <si>
    <t xml:space="preserve">Direito</t>
  </si>
  <si>
    <t xml:space="preserve">Engenharia Sanitária</t>
  </si>
  <si>
    <t xml:space="preserve">Nutrição</t>
  </si>
  <si>
    <t xml:space="preserve">Fisioterapia e Terapia Ocupacional</t>
  </si>
  <si>
    <t xml:space="preserve">Engenharia Naval e Oceânica</t>
  </si>
  <si>
    <t xml:space="preserve">Educação Física</t>
  </si>
  <si>
    <t xml:space="preserve">Antropologia</t>
  </si>
  <si>
    <t xml:space="preserve">Comunicação</t>
  </si>
  <si>
    <t xml:space="preserve">Microeletrônica</t>
  </si>
  <si>
    <t xml:space="preserve">Planejamento Urbano e Regional</t>
  </si>
  <si>
    <t xml:space="preserve">Biofísica</t>
  </si>
  <si>
    <t xml:space="preserve">Engenharia de Energia</t>
  </si>
  <si>
    <t xml:space="preserve">Artes</t>
  </si>
  <si>
    <t xml:space="preserve">Biologia Geral</t>
  </si>
  <si>
    <t xml:space="preserve">Serviço Social</t>
  </si>
  <si>
    <t xml:space="preserve">Lingüística</t>
  </si>
  <si>
    <t xml:space="preserve">Engenharia Biomédica</t>
  </si>
  <si>
    <t xml:space="preserve">Robótica, Mecatrônica e Automação</t>
  </si>
  <si>
    <t xml:space="preserve">Filosofia</t>
  </si>
  <si>
    <t xml:space="preserve">Arquitetura e Urbanismo</t>
  </si>
  <si>
    <t xml:space="preserve">Engenharia de Minas</t>
  </si>
  <si>
    <t xml:space="preserve">Probabilidade e Estatística</t>
  </si>
  <si>
    <t xml:space="preserve">Engenharia Nuclear</t>
  </si>
  <si>
    <t xml:space="preserve">Ciência da Informação</t>
  </si>
  <si>
    <t xml:space="preserve">Desenho Industrial</t>
  </si>
  <si>
    <t xml:space="preserve">Arqueologia</t>
  </si>
  <si>
    <t xml:space="preserve">Defesa</t>
  </si>
  <si>
    <t xml:space="preserve">Fonoaudiologia</t>
  </si>
  <si>
    <t xml:space="preserve">Engenharia de Transportes</t>
  </si>
  <si>
    <t xml:space="preserve">Turismo</t>
  </si>
  <si>
    <t xml:space="preserve">Biomedicina</t>
  </si>
  <si>
    <t xml:space="preserve">Museologia</t>
  </si>
  <si>
    <t xml:space="preserve">Demografia</t>
  </si>
  <si>
    <t xml:space="preserve">Biotecnologia</t>
  </si>
  <si>
    <t xml:space="preserve">Química Industrial</t>
  </si>
  <si>
    <t xml:space="preserve">Desenvolvimento Tecnológico e Industrial</t>
  </si>
  <si>
    <t xml:space="preserve">Tecnologia e Inovação</t>
  </si>
  <si>
    <t xml:space="preserve">Teologia</t>
  </si>
  <si>
    <t xml:space="preserve">Engenharia Mecatrônica</t>
  </si>
  <si>
    <t xml:space="preserve">Tecnologia da Informação e Comunicação</t>
  </si>
  <si>
    <t xml:space="preserve">Tecnologias Educacionais e Sociais</t>
  </si>
  <si>
    <t xml:space="preserve">Economia Doméstica</t>
  </si>
  <si>
    <t xml:space="preserve">Administração Hospitalar</t>
  </si>
  <si>
    <t xml:space="preserve">Áreas Tecnológicas de Química e Geociências</t>
  </si>
  <si>
    <t xml:space="preserve">Biodiversidade e Recursos Naturais</t>
  </si>
  <si>
    <t xml:space="preserve">Bioética</t>
  </si>
  <si>
    <t xml:space="preserve">Ciências</t>
  </si>
  <si>
    <t xml:space="preserve">Ciências Sociais</t>
  </si>
  <si>
    <t xml:space="preserve">Energia</t>
  </si>
  <si>
    <t xml:space="preserve">Historia Natural</t>
  </si>
  <si>
    <t xml:space="preserve">Nanotecnologia e Novos Materiais</t>
  </si>
  <si>
    <t xml:space="preserve">Tecnologia e Inovação para Agropecuária</t>
  </si>
  <si>
    <t xml:space="preserve">Tecnologias Ambient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-</t>
  </si>
  <si>
    <t xml:space="preserve">Não infomada</t>
  </si>
  <si>
    <t xml:space="preserve">Soma</t>
  </si>
  <si>
    <t xml:space="preserve">Outros investimentos (2)</t>
  </si>
  <si>
    <t xml:space="preserve">Total</t>
  </si>
  <si>
    <t xml:space="preserve">Fonte: CNPq/AEI.               (1.4_Area_9815_$)</t>
  </si>
  <si>
    <t xml:space="preserve">Notas: Inclui recursos dos fundos setoriais; Inclui as bolsas de curta duração (fluxo contínuo); Não inclui os recursos do Programa de Interiorização do Trabalho em Saúde (convênio com o Ministério da Saúde vigente de 2001 a 2004).</t>
  </si>
  <si>
    <t xml:space="preserve">(1) Os percentuais foram calculados desconsiderando os recursos com UF não informada.</t>
  </si>
  <si>
    <t xml:space="preserve">(2) Recursos referentes às ações de gestão e a concessões institucionais por meio de convênios (recursos para PADCT, GEMINI, MILLENIUM, por exemplo, estão incluídos apenas até 2003 e, a partir de 2004, estão distribuídos entre as áreas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0.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3</xdr:row>
      <xdr:rowOff>0</xdr:rowOff>
    </xdr:from>
    <xdr:to>
      <xdr:col>3</xdr:col>
      <xdr:colOff>83160</xdr:colOff>
      <xdr:row>114</xdr:row>
      <xdr:rowOff>56880</xdr:rowOff>
    </xdr:to>
    <xdr:sp>
      <xdr:nvSpPr>
        <xdr:cNvPr id="0" name="Text Box 1"/>
        <xdr:cNvSpPr/>
      </xdr:nvSpPr>
      <xdr:spPr>
        <a:xfrm>
          <a:off x="3369240" y="15135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83160</xdr:colOff>
      <xdr:row>114</xdr:row>
      <xdr:rowOff>56880</xdr:rowOff>
    </xdr:to>
    <xdr:sp>
      <xdr:nvSpPr>
        <xdr:cNvPr id="1" name="Text Box 2"/>
        <xdr:cNvSpPr/>
      </xdr:nvSpPr>
      <xdr:spPr>
        <a:xfrm>
          <a:off x="4319280" y="151351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5</xdr:row>
      <xdr:rowOff>86040</xdr:rowOff>
    </xdr:from>
    <xdr:to>
      <xdr:col>1</xdr:col>
      <xdr:colOff>178920</xdr:colOff>
      <xdr:row>17</xdr:row>
      <xdr:rowOff>19440</xdr:rowOff>
    </xdr:to>
    <xdr:sp>
      <xdr:nvSpPr>
        <xdr:cNvPr id="2" name="Text Box 7"/>
        <xdr:cNvSpPr/>
      </xdr:nvSpPr>
      <xdr:spPr>
        <a:xfrm>
          <a:off x="330840" y="21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3" name="Text Box 8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4" name="Text Box 9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5" name="Text Box 10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6" name="Text Box 11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7" name="Text Box 12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8" name="Text Box 13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9" name="Text Box 14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0" name="Text Box 15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1" name="Text Box 16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2" name="Text Box 17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3" name="Text Box 18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4" name="Text Box 19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5" name="Text Box 8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6" name="Text Box 9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7" name="Text Box 10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8" name="Text Box 11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19" name="Text Box 12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0" name="Text Box 13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1" name="Text Box 14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2" name="Text Box 15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3" name="Text Box 16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4" name="Text Box 17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5" name="Text Box 18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82800</xdr:colOff>
      <xdr:row>114</xdr:row>
      <xdr:rowOff>56880</xdr:rowOff>
    </xdr:to>
    <xdr:sp>
      <xdr:nvSpPr>
        <xdr:cNvPr id="26" name="Text Box 19"/>
        <xdr:cNvSpPr/>
      </xdr:nvSpPr>
      <xdr:spPr>
        <a:xfrm>
          <a:off x="10979280" y="151351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7.69"/>
    <col collapsed="false" customWidth="true" hidden="false" outlineLevel="0" max="17" min="3" style="2" width="6.74"/>
    <col collapsed="false" customWidth="true" hidden="false" outlineLevel="0" max="18" min="18" style="2" width="4.54"/>
    <col collapsed="false" customWidth="true" hidden="false" outlineLevel="0" max="21" min="19" style="3" width="4.54"/>
    <col collapsed="false" customWidth="false" hidden="false" outlineLevel="0" max="257" min="22" style="3" width="9.38"/>
  </cols>
  <sheetData>
    <row r="1" customFormat="false" ht="12" hidden="false" customHeight="true" outlineLevel="0" collapsed="false">
      <c r="A1" s="4" t="s">
        <v>0</v>
      </c>
      <c r="S1" s="5"/>
      <c r="T1" s="6"/>
    </row>
    <row r="2" customFormat="false" ht="12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customFormat="false" ht="12" hidden="false" customHeight="true" outlineLevel="0" collapsed="false">
      <c r="A3" s="7" t="s">
        <v>2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3"/>
      <c r="T3" s="13"/>
      <c r="U3" s="13"/>
    </row>
    <row r="4" customFormat="false" ht="11.2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16" t="s">
        <v>6</v>
      </c>
      <c r="S4" s="16"/>
      <c r="T4" s="16"/>
      <c r="U4" s="16"/>
    </row>
    <row r="5" customFormat="false" ht="10.5" hidden="false" customHeight="true" outlineLevel="0" collapsed="false">
      <c r="A5" s="14"/>
      <c r="B5" s="15"/>
      <c r="C5" s="19" t="n">
        <v>2001</v>
      </c>
      <c r="D5" s="20" t="n">
        <v>2002</v>
      </c>
      <c r="E5" s="21" t="n">
        <v>2003</v>
      </c>
      <c r="F5" s="21" t="n">
        <v>2004</v>
      </c>
      <c r="G5" s="21" t="n">
        <v>2005</v>
      </c>
      <c r="H5" s="21" t="n">
        <v>2006</v>
      </c>
      <c r="I5" s="21" t="n">
        <v>2007</v>
      </c>
      <c r="J5" s="21" t="n">
        <v>2008</v>
      </c>
      <c r="K5" s="21" t="n">
        <v>2009</v>
      </c>
      <c r="L5" s="21" t="n">
        <v>2010</v>
      </c>
      <c r="M5" s="21" t="n">
        <v>2011</v>
      </c>
      <c r="N5" s="21" t="n">
        <v>2012</v>
      </c>
      <c r="O5" s="21" t="n">
        <v>2013</v>
      </c>
      <c r="P5" s="21" t="n">
        <v>2014</v>
      </c>
      <c r="Q5" s="22" t="n">
        <v>2015</v>
      </c>
      <c r="R5" s="19" t="n">
        <v>2001</v>
      </c>
      <c r="S5" s="21" t="n">
        <v>2005</v>
      </c>
      <c r="T5" s="21" t="n">
        <v>2010</v>
      </c>
      <c r="U5" s="23" t="n">
        <v>2015</v>
      </c>
    </row>
    <row r="6" customFormat="false" ht="10.5" hidden="false" customHeight="true" outlineLevel="0" collapsed="false">
      <c r="A6" s="24" t="n">
        <v>1</v>
      </c>
      <c r="B6" s="25" t="s">
        <v>7</v>
      </c>
      <c r="C6" s="26" t="n">
        <v>5820.32557</v>
      </c>
      <c r="D6" s="26" t="n">
        <v>9611.66499</v>
      </c>
      <c r="E6" s="27" t="n">
        <v>8269.93086</v>
      </c>
      <c r="F6" s="28" t="n">
        <v>8739.26435</v>
      </c>
      <c r="G6" s="28" t="n">
        <v>11873.52181</v>
      </c>
      <c r="H6" s="28" t="n">
        <v>10206.56769</v>
      </c>
      <c r="I6" s="28" t="n">
        <v>19289.78704</v>
      </c>
      <c r="J6" s="28" t="n">
        <v>25557.75289</v>
      </c>
      <c r="K6" s="28" t="n">
        <v>34499.66516</v>
      </c>
      <c r="L6" s="28" t="n">
        <v>39086.97197</v>
      </c>
      <c r="M6" s="28" t="n">
        <v>23814.76168</v>
      </c>
      <c r="N6" s="28" t="n">
        <v>23082.16956</v>
      </c>
      <c r="O6" s="28" t="n">
        <v>25401.38046</v>
      </c>
      <c r="P6" s="28" t="n">
        <v>40831.05132</v>
      </c>
      <c r="Q6" s="29" t="n">
        <v>21258.24545</v>
      </c>
      <c r="R6" s="30" t="n">
        <f aca="false">+C6*100/(C$113-C$112)</f>
        <v>4.24993136624292</v>
      </c>
      <c r="S6" s="30" t="n">
        <f aca="false">+G6*100/(G$113-G$112)</f>
        <v>5.01169711834947</v>
      </c>
      <c r="T6" s="30" t="n">
        <f aca="false">+L6*100/(L$113-L$112)</f>
        <v>6.64581264704424</v>
      </c>
      <c r="U6" s="30" t="n">
        <f aca="false">+Q6*100/(Q$113-Q$112)</f>
        <v>6.70526917560305</v>
      </c>
    </row>
    <row r="7" customFormat="false" ht="10.5" hidden="false" customHeight="true" outlineLevel="0" collapsed="false">
      <c r="A7" s="31" t="n">
        <v>2</v>
      </c>
      <c r="B7" s="32" t="s">
        <v>8</v>
      </c>
      <c r="C7" s="33" t="n">
        <v>3839.08119</v>
      </c>
      <c r="D7" s="33" t="n">
        <v>4078.48277</v>
      </c>
      <c r="E7" s="34" t="n">
        <v>4442.08837</v>
      </c>
      <c r="F7" s="35" t="n">
        <v>4599.57297</v>
      </c>
      <c r="G7" s="35" t="n">
        <v>10154.3694</v>
      </c>
      <c r="H7" s="35" t="n">
        <v>13974.27007</v>
      </c>
      <c r="I7" s="35" t="n">
        <v>17468.48516</v>
      </c>
      <c r="J7" s="35" t="n">
        <v>21617.84778</v>
      </c>
      <c r="K7" s="35" t="n">
        <v>23615.26551</v>
      </c>
      <c r="L7" s="35" t="n">
        <v>35743.91015</v>
      </c>
      <c r="M7" s="35" t="n">
        <v>20180.48927</v>
      </c>
      <c r="N7" s="35" t="n">
        <v>21118.02285</v>
      </c>
      <c r="O7" s="35" t="n">
        <v>35098.79497</v>
      </c>
      <c r="P7" s="35" t="n">
        <v>46713.82199</v>
      </c>
      <c r="Q7" s="36" t="n">
        <v>17747.50357</v>
      </c>
      <c r="R7" s="37" t="n">
        <f aca="false">+C7*100/(C$113-C$112)</f>
        <v>2.80325067227025</v>
      </c>
      <c r="S7" s="37" t="n">
        <f aca="false">+G7*100/(G$113-G$112)</f>
        <v>4.28605974495077</v>
      </c>
      <c r="T7" s="37" t="n">
        <f aca="false">+L7*100/(L$113-L$112)</f>
        <v>6.07740426431613</v>
      </c>
      <c r="U7" s="37" t="n">
        <f aca="false">+Q7*100/(Q$113-Q$112)</f>
        <v>5.5979120624852</v>
      </c>
    </row>
    <row r="8" customFormat="false" ht="10.5" hidden="false" customHeight="true" outlineLevel="0" collapsed="false">
      <c r="A8" s="31" t="n">
        <v>3</v>
      </c>
      <c r="B8" s="32" t="s">
        <v>9</v>
      </c>
      <c r="C8" s="33" t="n">
        <v>5999.05511</v>
      </c>
      <c r="D8" s="33" t="n">
        <v>2261.40515</v>
      </c>
      <c r="E8" s="34" t="n">
        <v>4214.26315</v>
      </c>
      <c r="F8" s="35" t="n">
        <v>12122.26881</v>
      </c>
      <c r="G8" s="35" t="n">
        <v>12018.63572</v>
      </c>
      <c r="H8" s="35" t="n">
        <v>7073.58778</v>
      </c>
      <c r="I8" s="35" t="n">
        <v>23650.88304</v>
      </c>
      <c r="J8" s="35" t="n">
        <v>23266.10114</v>
      </c>
      <c r="K8" s="35" t="n">
        <v>21993.7633</v>
      </c>
      <c r="L8" s="35" t="n">
        <v>25431.62788</v>
      </c>
      <c r="M8" s="35" t="n">
        <v>17446.77875</v>
      </c>
      <c r="N8" s="35" t="n">
        <v>18719.65763</v>
      </c>
      <c r="O8" s="35" t="n">
        <v>25846.0343</v>
      </c>
      <c r="P8" s="35" t="n">
        <v>35525.43308</v>
      </c>
      <c r="Q8" s="36" t="n">
        <v>14495.52177</v>
      </c>
      <c r="R8" s="37" t="n">
        <f aca="false">+C8*100/(C$113-C$112)</f>
        <v>4.38043751559569</v>
      </c>
      <c r="S8" s="37" t="n">
        <f aca="false">+G8*100/(G$113-G$112)</f>
        <v>5.0729482767014</v>
      </c>
      <c r="T8" s="37" t="n">
        <f aca="false">+L8*100/(L$113-L$112)</f>
        <v>4.32404521715185</v>
      </c>
      <c r="U8" s="37" t="n">
        <f aca="false">+Q8*100/(Q$113-Q$112)</f>
        <v>4.57217297341272</v>
      </c>
    </row>
    <row r="9" customFormat="false" ht="10.5" hidden="false" customHeight="true" outlineLevel="0" collapsed="false">
      <c r="A9" s="31" t="n">
        <v>4</v>
      </c>
      <c r="B9" s="32" t="s">
        <v>10</v>
      </c>
      <c r="C9" s="33" t="n">
        <v>1975.25017</v>
      </c>
      <c r="D9" s="33" t="n">
        <v>2080.25599</v>
      </c>
      <c r="E9" s="34" t="n">
        <v>3496.52675</v>
      </c>
      <c r="F9" s="35" t="n">
        <v>10708.35322</v>
      </c>
      <c r="G9" s="35" t="n">
        <v>15006.03559</v>
      </c>
      <c r="H9" s="35" t="n">
        <v>18177.41414</v>
      </c>
      <c r="I9" s="35" t="n">
        <v>26950.61918</v>
      </c>
      <c r="J9" s="35" t="n">
        <v>17574.05048</v>
      </c>
      <c r="K9" s="35" t="n">
        <v>8876.47484</v>
      </c>
      <c r="L9" s="35" t="n">
        <v>13346.45203</v>
      </c>
      <c r="M9" s="35" t="n">
        <v>10133.47567</v>
      </c>
      <c r="N9" s="35" t="n">
        <v>8124.44901</v>
      </c>
      <c r="O9" s="35" t="n">
        <v>18947.15314</v>
      </c>
      <c r="P9" s="35" t="n">
        <v>28569.59333</v>
      </c>
      <c r="Q9" s="36" t="n">
        <v>13409.07244</v>
      </c>
      <c r="R9" s="37" t="n">
        <f aca="false">+C9*100/(C$113-C$112)</f>
        <v>1.44230379429783</v>
      </c>
      <c r="S9" s="37" t="n">
        <f aca="false">+G9*100/(G$113-G$112)</f>
        <v>6.33390046590166</v>
      </c>
      <c r="T9" s="37" t="n">
        <f aca="false">+L9*100/(L$113-L$112)</f>
        <v>2.26924766037699</v>
      </c>
      <c r="U9" s="37" t="n">
        <f aca="false">+Q9*100/(Q$113-Q$112)</f>
        <v>4.22948546326811</v>
      </c>
    </row>
    <row r="10" customFormat="false" ht="10.5" hidden="false" customHeight="true" outlineLevel="0" collapsed="false">
      <c r="A10" s="31" t="n">
        <v>5</v>
      </c>
      <c r="B10" s="32" t="s">
        <v>11</v>
      </c>
      <c r="C10" s="33" t="n">
        <v>2495.83018</v>
      </c>
      <c r="D10" s="33" t="n">
        <v>1509.52263</v>
      </c>
      <c r="E10" s="34" t="n">
        <v>1385.61285</v>
      </c>
      <c r="F10" s="35" t="n">
        <v>1785.7063</v>
      </c>
      <c r="G10" s="35" t="n">
        <v>1119.27031</v>
      </c>
      <c r="H10" s="35" t="n">
        <v>1138.02811</v>
      </c>
      <c r="I10" s="35" t="n">
        <v>2697.65441</v>
      </c>
      <c r="J10" s="35" t="n">
        <v>2308.39565</v>
      </c>
      <c r="K10" s="35" t="n">
        <v>2683.42272</v>
      </c>
      <c r="L10" s="35" t="n">
        <v>6050.32415</v>
      </c>
      <c r="M10" s="35" t="n">
        <v>2998.65405</v>
      </c>
      <c r="N10" s="35" t="n">
        <v>5545.33403</v>
      </c>
      <c r="O10" s="35" t="n">
        <v>7051.05009</v>
      </c>
      <c r="P10" s="35" t="n">
        <v>8061.71036</v>
      </c>
      <c r="Q10" s="36" t="n">
        <v>12109.40678</v>
      </c>
      <c r="R10" s="37" t="n">
        <f aca="false">+C10*100/(C$113-C$112)</f>
        <v>1.82242502403482</v>
      </c>
      <c r="S10" s="37" t="n">
        <f aca="false">+G10*100/(G$113-G$112)</f>
        <v>0.472433021730485</v>
      </c>
      <c r="T10" s="37" t="n">
        <f aca="false">+L10*100/(L$113-L$112)</f>
        <v>1.0287141399863</v>
      </c>
      <c r="U10" s="37" t="n">
        <f aca="false">+Q10*100/(Q$113-Q$112)</f>
        <v>3.81954532455418</v>
      </c>
    </row>
    <row r="11" customFormat="false" ht="10.5" hidden="false" customHeight="true" outlineLevel="0" collapsed="false">
      <c r="A11" s="31" t="n">
        <v>6</v>
      </c>
      <c r="B11" s="32" t="s">
        <v>12</v>
      </c>
      <c r="C11" s="33" t="n">
        <v>5674.2617</v>
      </c>
      <c r="D11" s="33" t="n">
        <v>2789.95346</v>
      </c>
      <c r="E11" s="34" t="n">
        <v>3971.00612</v>
      </c>
      <c r="F11" s="35" t="n">
        <v>5953.54223</v>
      </c>
      <c r="G11" s="35" t="n">
        <v>8706.02096</v>
      </c>
      <c r="H11" s="35" t="n">
        <v>8216.29175</v>
      </c>
      <c r="I11" s="35" t="n">
        <v>18466.66108</v>
      </c>
      <c r="J11" s="35" t="n">
        <v>11750.60013</v>
      </c>
      <c r="K11" s="35" t="n">
        <v>10401.25927</v>
      </c>
      <c r="L11" s="35" t="n">
        <v>26420.09173</v>
      </c>
      <c r="M11" s="35" t="n">
        <v>8949.74897</v>
      </c>
      <c r="N11" s="35" t="n">
        <v>11489.68229</v>
      </c>
      <c r="O11" s="35" t="n">
        <v>14186.99166</v>
      </c>
      <c r="P11" s="35" t="n">
        <v>15083.97237</v>
      </c>
      <c r="Q11" s="36" t="n">
        <v>12044.28842</v>
      </c>
      <c r="R11" s="37" t="n">
        <f aca="false">+C11*100/(C$113-C$112)</f>
        <v>4.14327729421172</v>
      </c>
      <c r="S11" s="37" t="n">
        <f aca="false">+G11*100/(G$113-G$112)</f>
        <v>3.67472607165086</v>
      </c>
      <c r="T11" s="37" t="n">
        <f aca="false">+L11*100/(L$113-L$112)</f>
        <v>4.4921100537045</v>
      </c>
      <c r="U11" s="37" t="n">
        <f aca="false">+Q11*100/(Q$113-Q$112)</f>
        <v>3.7990057116731</v>
      </c>
    </row>
    <row r="12" customFormat="false" ht="10.5" hidden="false" customHeight="true" outlineLevel="0" collapsed="false">
      <c r="A12" s="31" t="n">
        <v>7</v>
      </c>
      <c r="B12" s="32" t="s">
        <v>13</v>
      </c>
      <c r="C12" s="33" t="n">
        <v>2117.32061</v>
      </c>
      <c r="D12" s="33" t="n">
        <v>4208.93059</v>
      </c>
      <c r="E12" s="34" t="n">
        <v>5371.37343</v>
      </c>
      <c r="F12" s="35" t="n">
        <v>4876.998</v>
      </c>
      <c r="G12" s="35" t="n">
        <v>7996.74027</v>
      </c>
      <c r="H12" s="35" t="n">
        <v>4943.56429</v>
      </c>
      <c r="I12" s="35" t="n">
        <v>5632.33351</v>
      </c>
      <c r="J12" s="35" t="n">
        <v>6763.5085</v>
      </c>
      <c r="K12" s="35" t="n">
        <v>5163.66376</v>
      </c>
      <c r="L12" s="35" t="n">
        <v>9012.27103</v>
      </c>
      <c r="M12" s="35" t="n">
        <v>7571.32337</v>
      </c>
      <c r="N12" s="35" t="n">
        <v>9331.67256</v>
      </c>
      <c r="O12" s="35" t="n">
        <v>16024.95896</v>
      </c>
      <c r="P12" s="35" t="n">
        <v>11768.10797</v>
      </c>
      <c r="Q12" s="36" t="n">
        <v>10779.35509</v>
      </c>
      <c r="R12" s="37" t="n">
        <f aca="false">+C12*100/(C$113-C$112)</f>
        <v>1.5460419120217</v>
      </c>
      <c r="S12" s="37" t="n">
        <f aca="false">+G12*100/(G$113-G$112)</f>
        <v>3.37534564796055</v>
      </c>
      <c r="T12" s="37" t="n">
        <f aca="false">+L12*100/(L$113-L$112)</f>
        <v>1.53232296520012</v>
      </c>
      <c r="U12" s="37" t="n">
        <f aca="false">+Q12*100/(Q$113-Q$112)</f>
        <v>3.40002083369758</v>
      </c>
    </row>
    <row r="13" customFormat="false" ht="10.5" hidden="false" customHeight="true" outlineLevel="0" collapsed="false">
      <c r="A13" s="31" t="n">
        <v>8</v>
      </c>
      <c r="B13" s="32" t="s">
        <v>14</v>
      </c>
      <c r="C13" s="33" t="n">
        <v>6970.22878</v>
      </c>
      <c r="D13" s="33" t="n">
        <v>4149.44283</v>
      </c>
      <c r="E13" s="34" t="n">
        <v>5363.78044</v>
      </c>
      <c r="F13" s="35" t="n">
        <v>9620.77182</v>
      </c>
      <c r="G13" s="35" t="n">
        <v>16536.81461</v>
      </c>
      <c r="H13" s="35" t="n">
        <v>11093.2916</v>
      </c>
      <c r="I13" s="35" t="n">
        <v>25648.16237</v>
      </c>
      <c r="J13" s="35" t="n">
        <v>19517.38566</v>
      </c>
      <c r="K13" s="35" t="n">
        <v>15533.80717</v>
      </c>
      <c r="L13" s="35" t="n">
        <v>19528.97141</v>
      </c>
      <c r="M13" s="35" t="n">
        <v>9989.43756</v>
      </c>
      <c r="N13" s="35" t="n">
        <v>19379.49031</v>
      </c>
      <c r="O13" s="35" t="n">
        <v>17706.48601</v>
      </c>
      <c r="P13" s="35" t="n">
        <v>20191.86814</v>
      </c>
      <c r="Q13" s="36" t="n">
        <v>10067.72188</v>
      </c>
      <c r="R13" s="37" t="n">
        <f aca="false">+C13*100/(C$113-C$112)</f>
        <v>5.0895767884014</v>
      </c>
      <c r="S13" s="37" t="n">
        <f aca="false">+G13*100/(G$113-G$112)</f>
        <v>6.98002727866437</v>
      </c>
      <c r="T13" s="37" t="n">
        <f aca="false">+L13*100/(L$113-L$112)</f>
        <v>3.3204384642524</v>
      </c>
      <c r="U13" s="37" t="n">
        <f aca="false">+Q13*100/(Q$113-Q$112)</f>
        <v>3.17555770768036</v>
      </c>
    </row>
    <row r="14" customFormat="false" ht="10.5" hidden="false" customHeight="true" outlineLevel="0" collapsed="false">
      <c r="A14" s="31" t="n">
        <v>9</v>
      </c>
      <c r="B14" s="32" t="s">
        <v>15</v>
      </c>
      <c r="C14" s="33"/>
      <c r="D14" s="33"/>
      <c r="E14" s="34"/>
      <c r="F14" s="35"/>
      <c r="G14" s="35"/>
      <c r="H14" s="35"/>
      <c r="I14" s="35"/>
      <c r="J14" s="35"/>
      <c r="K14" s="35"/>
      <c r="L14" s="38"/>
      <c r="M14" s="38" t="n">
        <v>7251.01705</v>
      </c>
      <c r="N14" s="38" t="n">
        <v>6671.43984</v>
      </c>
      <c r="O14" s="38" t="n">
        <v>11656.58293</v>
      </c>
      <c r="P14" s="38" t="n">
        <v>12847.93259</v>
      </c>
      <c r="Q14" s="39" t="n">
        <v>7546.91246</v>
      </c>
      <c r="R14" s="37" t="n">
        <f aca="false">+C14*100/(C$113-C$112)</f>
        <v>0</v>
      </c>
      <c r="S14" s="37" t="n">
        <f aca="false">+G14*100/(G$113-G$112)</f>
        <v>0</v>
      </c>
      <c r="T14" s="37" t="n">
        <f aca="false">+L14*100/(L$113-L$112)</f>
        <v>0</v>
      </c>
      <c r="U14" s="37" t="n">
        <f aca="false">+Q14*100/(Q$113-Q$112)</f>
        <v>2.38044478355633</v>
      </c>
    </row>
    <row r="15" customFormat="false" ht="10.5" hidden="false" customHeight="true" outlineLevel="0" collapsed="false">
      <c r="A15" s="31" t="n">
        <v>10</v>
      </c>
      <c r="B15" s="32" t="s">
        <v>16</v>
      </c>
      <c r="C15" s="33" t="n">
        <v>4608.80145</v>
      </c>
      <c r="D15" s="33" t="n">
        <v>1371.93696</v>
      </c>
      <c r="E15" s="34" t="n">
        <v>2755.41723</v>
      </c>
      <c r="F15" s="35" t="n">
        <v>1240.04113</v>
      </c>
      <c r="G15" s="35" t="n">
        <v>3596.24948</v>
      </c>
      <c r="H15" s="35" t="n">
        <v>6427.97975</v>
      </c>
      <c r="I15" s="35" t="n">
        <v>7711.8709</v>
      </c>
      <c r="J15" s="35" t="n">
        <v>7601.05393</v>
      </c>
      <c r="K15" s="35" t="n">
        <v>3961.84426</v>
      </c>
      <c r="L15" s="35" t="n">
        <v>6656.12908</v>
      </c>
      <c r="M15" s="35" t="n">
        <v>5694.91788</v>
      </c>
      <c r="N15" s="35" t="n">
        <v>8272.35309</v>
      </c>
      <c r="O15" s="35" t="n">
        <v>8906.93084</v>
      </c>
      <c r="P15" s="35" t="n">
        <v>10255.10761</v>
      </c>
      <c r="Q15" s="36" t="n">
        <v>7472.68059</v>
      </c>
      <c r="R15" s="37" t="n">
        <f aca="false">+C15*100/(C$113-C$112)</f>
        <v>3.36529110056997</v>
      </c>
      <c r="S15" s="37" t="n">
        <f aca="false">+G15*100/(G$113-G$112)</f>
        <v>1.51794163889962</v>
      </c>
      <c r="T15" s="37" t="n">
        <f aca="false">+L15*100/(L$113-L$112)</f>
        <v>1.13171690184071</v>
      </c>
      <c r="U15" s="37" t="n">
        <f aca="false">+Q15*100/(Q$113-Q$112)</f>
        <v>2.35703059018232</v>
      </c>
    </row>
    <row r="16" customFormat="false" ht="10.5" hidden="false" customHeight="true" outlineLevel="0" collapsed="false">
      <c r="A16" s="31" t="n">
        <v>11</v>
      </c>
      <c r="B16" s="32" t="s">
        <v>17</v>
      </c>
      <c r="C16" s="33" t="n">
        <v>1173.10463</v>
      </c>
      <c r="D16" s="33" t="n">
        <v>504.338</v>
      </c>
      <c r="E16" s="34" t="n">
        <v>1551.71047</v>
      </c>
      <c r="F16" s="35" t="n">
        <v>1815.1733</v>
      </c>
      <c r="G16" s="35" t="n">
        <v>2590.78007</v>
      </c>
      <c r="H16" s="35" t="n">
        <v>3709.49286</v>
      </c>
      <c r="I16" s="35" t="n">
        <v>7265.857</v>
      </c>
      <c r="J16" s="35" t="n">
        <v>10576.80321</v>
      </c>
      <c r="K16" s="35" t="n">
        <v>7236.13955</v>
      </c>
      <c r="L16" s="35" t="n">
        <v>8547.61176</v>
      </c>
      <c r="M16" s="35" t="n">
        <v>8979.0773</v>
      </c>
      <c r="N16" s="35" t="n">
        <v>8817.53602</v>
      </c>
      <c r="O16" s="35" t="n">
        <v>11150.42368</v>
      </c>
      <c r="P16" s="35" t="n">
        <v>10411.79983</v>
      </c>
      <c r="Q16" s="36" t="n">
        <v>6979.31811</v>
      </c>
      <c r="R16" s="37" t="n">
        <f aca="false">+C16*100/(C$113-C$112)</f>
        <v>0.85658681854833</v>
      </c>
      <c r="S16" s="37" t="n">
        <f aca="false">+G16*100/(G$113-G$112)</f>
        <v>1.09354286107099</v>
      </c>
      <c r="T16" s="37" t="n">
        <f aca="false">+L16*100/(L$113-L$112)</f>
        <v>1.45331867559942</v>
      </c>
      <c r="U16" s="37" t="n">
        <f aca="false">+Q16*100/(Q$113-Q$112)</f>
        <v>2.20141435001218</v>
      </c>
    </row>
    <row r="17" customFormat="false" ht="10.5" hidden="false" customHeight="true" outlineLevel="0" collapsed="false">
      <c r="A17" s="31" t="n">
        <v>12</v>
      </c>
      <c r="B17" s="32" t="s">
        <v>18</v>
      </c>
      <c r="C17" s="33" t="n">
        <v>3341.87579</v>
      </c>
      <c r="D17" s="33" t="n">
        <v>2544.81556</v>
      </c>
      <c r="E17" s="34" t="n">
        <v>3746.94581</v>
      </c>
      <c r="F17" s="35" t="n">
        <v>4208.98519</v>
      </c>
      <c r="G17" s="35" t="n">
        <v>7240.79175</v>
      </c>
      <c r="H17" s="35" t="n">
        <v>7400.23913</v>
      </c>
      <c r="I17" s="35" t="n">
        <v>13147.08748</v>
      </c>
      <c r="J17" s="35" t="n">
        <v>11523.94859</v>
      </c>
      <c r="K17" s="35" t="n">
        <v>10781.83473</v>
      </c>
      <c r="L17" s="35" t="n">
        <v>17112.41078</v>
      </c>
      <c r="M17" s="35" t="n">
        <v>9365.18948</v>
      </c>
      <c r="N17" s="35" t="n">
        <v>10407.68124</v>
      </c>
      <c r="O17" s="35" t="n">
        <v>12184.91534</v>
      </c>
      <c r="P17" s="35" t="n">
        <v>13547.69379</v>
      </c>
      <c r="Q17" s="36" t="n">
        <v>6615.29352</v>
      </c>
      <c r="R17" s="37" t="n">
        <f aca="false">+C17*100/(C$113-C$112)</f>
        <v>2.44019730016732</v>
      </c>
      <c r="S17" s="37" t="n">
        <f aca="false">+G17*100/(G$113-G$112)</f>
        <v>3.05626719087516</v>
      </c>
      <c r="T17" s="37" t="n">
        <f aca="false">+L17*100/(L$113-L$112)</f>
        <v>2.90955963717085</v>
      </c>
      <c r="U17" s="37" t="n">
        <f aca="false">+Q17*100/(Q$113-Q$112)</f>
        <v>2.08659382692482</v>
      </c>
    </row>
    <row r="18" customFormat="false" ht="10.5" hidden="false" customHeight="true" outlineLevel="0" collapsed="false">
      <c r="A18" s="31" t="n">
        <v>13</v>
      </c>
      <c r="B18" s="32" t="s">
        <v>19</v>
      </c>
      <c r="C18" s="33" t="n">
        <v>11130.7504</v>
      </c>
      <c r="D18" s="33" t="n">
        <v>16351.69862</v>
      </c>
      <c r="E18" s="34" t="n">
        <v>8698.02097</v>
      </c>
      <c r="F18" s="35" t="n">
        <v>7637.65096</v>
      </c>
      <c r="G18" s="35" t="n">
        <v>6267.20215</v>
      </c>
      <c r="H18" s="35" t="n">
        <v>6211.89171</v>
      </c>
      <c r="I18" s="35" t="n">
        <v>14559.54392</v>
      </c>
      <c r="J18" s="35" t="n">
        <v>10797.48271</v>
      </c>
      <c r="K18" s="35" t="n">
        <v>5609.87592</v>
      </c>
      <c r="L18" s="35" t="n">
        <v>10398.69541</v>
      </c>
      <c r="M18" s="35" t="n">
        <v>12085.10429</v>
      </c>
      <c r="N18" s="35" t="n">
        <v>11779.46489</v>
      </c>
      <c r="O18" s="35" t="n">
        <v>8196.16884</v>
      </c>
      <c r="P18" s="35" t="n">
        <v>15538.74988</v>
      </c>
      <c r="Q18" s="36" t="n">
        <v>6252.69661</v>
      </c>
      <c r="R18" s="37" t="n">
        <f aca="false">+C18*100/(C$113-C$112)</f>
        <v>8.12753937659555</v>
      </c>
      <c r="S18" s="37" t="n">
        <f aca="false">+G18*100/(G$113-G$112)</f>
        <v>2.64532456821828</v>
      </c>
      <c r="T18" s="37" t="n">
        <f aca="false">+L18*100/(L$113-L$112)</f>
        <v>1.76805155235817</v>
      </c>
      <c r="U18" s="37" t="n">
        <f aca="false">+Q18*100/(Q$113-Q$112)</f>
        <v>1.97222362221952</v>
      </c>
    </row>
    <row r="19" customFormat="false" ht="10.5" hidden="false" customHeight="true" outlineLevel="0" collapsed="false">
      <c r="A19" s="31" t="n">
        <v>14</v>
      </c>
      <c r="B19" s="32" t="s">
        <v>20</v>
      </c>
      <c r="C19" s="33" t="n">
        <v>3324.42724</v>
      </c>
      <c r="D19" s="33" t="n">
        <v>3515.40536</v>
      </c>
      <c r="E19" s="34" t="n">
        <v>5394.25465</v>
      </c>
      <c r="F19" s="35" t="n">
        <v>7006.89373</v>
      </c>
      <c r="G19" s="35" t="n">
        <v>8264.5686</v>
      </c>
      <c r="H19" s="35" t="n">
        <v>9140.29214</v>
      </c>
      <c r="I19" s="35" t="n">
        <v>14520.73543</v>
      </c>
      <c r="J19" s="35" t="n">
        <v>16570.82927</v>
      </c>
      <c r="K19" s="35" t="n">
        <v>14025.01104</v>
      </c>
      <c r="L19" s="38" t="n">
        <v>17411.0038</v>
      </c>
      <c r="M19" s="38" t="n">
        <v>10196.76615</v>
      </c>
      <c r="N19" s="38" t="n">
        <v>13092.45605</v>
      </c>
      <c r="O19" s="38" t="n">
        <v>16760.49422</v>
      </c>
      <c r="P19" s="38" t="n">
        <v>18169.27464</v>
      </c>
      <c r="Q19" s="39" t="n">
        <v>6053.47052</v>
      </c>
      <c r="R19" s="37" t="n">
        <f aca="false">+C19*100/(C$113-C$112)</f>
        <v>2.427456579902</v>
      </c>
      <c r="S19" s="37" t="n">
        <f aca="false">+G19*100/(G$113-G$112)</f>
        <v>3.48839335959593</v>
      </c>
      <c r="T19" s="37" t="n">
        <f aca="false">+L19*100/(L$113-L$112)</f>
        <v>2.96032829917307</v>
      </c>
      <c r="U19" s="37" t="n">
        <f aca="false">+Q19*100/(Q$113-Q$112)</f>
        <v>1.9093837908047</v>
      </c>
    </row>
    <row r="20" customFormat="false" ht="10.5" hidden="false" customHeight="true" outlineLevel="0" collapsed="false">
      <c r="A20" s="31" t="n">
        <v>15</v>
      </c>
      <c r="B20" s="32" t="s">
        <v>21</v>
      </c>
      <c r="C20" s="33" t="n">
        <v>1413.59794</v>
      </c>
      <c r="D20" s="33" t="n">
        <v>1707.03907</v>
      </c>
      <c r="E20" s="34" t="n">
        <v>4614.37278</v>
      </c>
      <c r="F20" s="35" t="n">
        <v>2502.0729</v>
      </c>
      <c r="G20" s="35" t="n">
        <v>3918.34802</v>
      </c>
      <c r="H20" s="35" t="n">
        <v>3950.29072</v>
      </c>
      <c r="I20" s="35" t="n">
        <v>4880.7355</v>
      </c>
      <c r="J20" s="35" t="n">
        <v>7594.25836</v>
      </c>
      <c r="K20" s="35" t="n">
        <v>13463.87387</v>
      </c>
      <c r="L20" s="35" t="n">
        <v>10880.37594</v>
      </c>
      <c r="M20" s="35" t="n">
        <v>11386.16066</v>
      </c>
      <c r="N20" s="35" t="n">
        <v>8174.95451</v>
      </c>
      <c r="O20" s="35" t="n">
        <v>9905.06071</v>
      </c>
      <c r="P20" s="35" t="n">
        <v>12770.17925</v>
      </c>
      <c r="Q20" s="36" t="n">
        <v>5860.59026</v>
      </c>
      <c r="R20" s="37" t="n">
        <f aca="false">+C20*100/(C$113-C$112)</f>
        <v>1.03219212606046</v>
      </c>
      <c r="S20" s="37" t="n">
        <f aca="false">+G20*100/(G$113-G$112)</f>
        <v>1.65389627397537</v>
      </c>
      <c r="T20" s="37" t="n">
        <f aca="false">+L20*100/(L$113-L$112)</f>
        <v>1.84994990356752</v>
      </c>
      <c r="U20" s="37" t="n">
        <f aca="false">+Q20*100/(Q$113-Q$112)</f>
        <v>1.84854555911704</v>
      </c>
    </row>
    <row r="21" customFormat="false" ht="10.5" hidden="false" customHeight="true" outlineLevel="0" collapsed="false">
      <c r="A21" s="31" t="n">
        <v>16</v>
      </c>
      <c r="B21" s="32" t="s">
        <v>22</v>
      </c>
      <c r="C21" s="33" t="n">
        <v>1898.40941</v>
      </c>
      <c r="D21" s="33" t="n">
        <v>1170.44953</v>
      </c>
      <c r="E21" s="34" t="n">
        <v>2121.52642</v>
      </c>
      <c r="F21" s="35" t="n">
        <v>1413.93111</v>
      </c>
      <c r="G21" s="35" t="n">
        <v>2861.47941</v>
      </c>
      <c r="H21" s="35" t="n">
        <v>2212.75325</v>
      </c>
      <c r="I21" s="35" t="n">
        <v>5560.05304</v>
      </c>
      <c r="J21" s="35" t="n">
        <v>9928.59033</v>
      </c>
      <c r="K21" s="35" t="n">
        <v>19373.91261</v>
      </c>
      <c r="L21" s="35" t="n">
        <v>11415.84586</v>
      </c>
      <c r="M21" s="35" t="n">
        <v>18324.82357</v>
      </c>
      <c r="N21" s="35" t="n">
        <v>7948.16208</v>
      </c>
      <c r="O21" s="35" t="n">
        <v>8179.27183</v>
      </c>
      <c r="P21" s="35" t="n">
        <v>10026.76174</v>
      </c>
      <c r="Q21" s="36" t="n">
        <v>5509.36675</v>
      </c>
      <c r="R21" s="37" t="n">
        <f aca="false">+C21*100/(C$113-C$112)</f>
        <v>1.38619560031411</v>
      </c>
      <c r="S21" s="37" t="n">
        <f aca="false">+G21*100/(G$113-G$112)</f>
        <v>1.20780239787283</v>
      </c>
      <c r="T21" s="37" t="n">
        <f aca="false">+L21*100/(L$113-L$112)</f>
        <v>1.94099386494624</v>
      </c>
      <c r="U21" s="37" t="n">
        <f aca="false">+Q21*100/(Q$113-Q$112)</f>
        <v>1.7377627487064</v>
      </c>
    </row>
    <row r="22" customFormat="false" ht="10.5" hidden="false" customHeight="true" outlineLevel="0" collapsed="false">
      <c r="A22" s="31" t="n">
        <v>17</v>
      </c>
      <c r="B22" s="32" t="s">
        <v>23</v>
      </c>
      <c r="C22" s="33" t="n">
        <v>4511.74317</v>
      </c>
      <c r="D22" s="33" t="n">
        <v>1110.49597</v>
      </c>
      <c r="E22" s="34" t="n">
        <v>2596.56091</v>
      </c>
      <c r="F22" s="35" t="n">
        <v>7498.55754</v>
      </c>
      <c r="G22" s="35" t="n">
        <v>5944.74802</v>
      </c>
      <c r="H22" s="35" t="n">
        <v>3578.78757</v>
      </c>
      <c r="I22" s="35" t="n">
        <v>14414.8543</v>
      </c>
      <c r="J22" s="35" t="n">
        <v>6787.34077</v>
      </c>
      <c r="K22" s="35" t="n">
        <v>9151.79237</v>
      </c>
      <c r="L22" s="35" t="n">
        <v>12388.59564</v>
      </c>
      <c r="M22" s="35" t="n">
        <v>7609.07577</v>
      </c>
      <c r="N22" s="35" t="n">
        <v>11635.6236</v>
      </c>
      <c r="O22" s="35" t="n">
        <v>10438.27235</v>
      </c>
      <c r="P22" s="35" t="n">
        <v>15493.14034</v>
      </c>
      <c r="Q22" s="36" t="n">
        <v>5488.53815</v>
      </c>
      <c r="R22" s="37" t="n">
        <f aca="false">+C22*100/(C$113-C$112)</f>
        <v>3.29442031790247</v>
      </c>
      <c r="S22" s="37" t="n">
        <f aca="false">+G22*100/(G$113-G$112)</f>
        <v>2.50921984209062</v>
      </c>
      <c r="T22" s="37" t="n">
        <f aca="false">+L22*100/(L$113-L$112)</f>
        <v>2.1063868965501</v>
      </c>
      <c r="U22" s="37" t="n">
        <f aca="false">+Q22*100/(Q$113-Q$112)</f>
        <v>1.73119299816516</v>
      </c>
    </row>
    <row r="23" customFormat="false" ht="10.5" hidden="false" customHeight="true" outlineLevel="0" collapsed="false">
      <c r="A23" s="31" t="n">
        <v>18</v>
      </c>
      <c r="B23" s="32" t="s">
        <v>24</v>
      </c>
      <c r="C23" s="33" t="n">
        <v>1605.69881</v>
      </c>
      <c r="D23" s="33" t="n">
        <v>1634.99775</v>
      </c>
      <c r="E23" s="34" t="n">
        <v>2347.46001</v>
      </c>
      <c r="F23" s="35" t="n">
        <v>2507.82112</v>
      </c>
      <c r="G23" s="35" t="n">
        <v>2062.53239</v>
      </c>
      <c r="H23" s="35" t="n">
        <v>2375.7334</v>
      </c>
      <c r="I23" s="35" t="n">
        <v>3927.15421</v>
      </c>
      <c r="J23" s="35" t="n">
        <v>2139.20641</v>
      </c>
      <c r="K23" s="35" t="n">
        <v>2293.14691</v>
      </c>
      <c r="L23" s="35" t="n">
        <v>3713.21588</v>
      </c>
      <c r="M23" s="35" t="n">
        <v>2941.39359</v>
      </c>
      <c r="N23" s="35" t="n">
        <v>3207.30347</v>
      </c>
      <c r="O23" s="35" t="n">
        <v>3491.56092</v>
      </c>
      <c r="P23" s="35" t="n">
        <v>3858.493</v>
      </c>
      <c r="Q23" s="36" t="n">
        <v>5453.53725</v>
      </c>
      <c r="R23" s="37" t="n">
        <f aca="false">+C23*100/(C$113-C$112)</f>
        <v>1.17246185892621</v>
      </c>
      <c r="S23" s="37" t="n">
        <f aca="false">+G23*100/(G$113-G$112)</f>
        <v>0.870574695602082</v>
      </c>
      <c r="T23" s="37" t="n">
        <f aca="false">+L23*100/(L$113-L$112)</f>
        <v>0.631344302532564</v>
      </c>
      <c r="U23" s="37" t="n">
        <f aca="false">+Q23*100/(Q$113-Q$112)</f>
        <v>1.72015302516079</v>
      </c>
    </row>
    <row r="24" customFormat="false" ht="10.5" hidden="false" customHeight="true" outlineLevel="0" collapsed="false">
      <c r="A24" s="31" t="n">
        <v>19</v>
      </c>
      <c r="B24" s="32" t="s">
        <v>25</v>
      </c>
      <c r="C24" s="33" t="n">
        <v>1235.68759</v>
      </c>
      <c r="D24" s="33" t="n">
        <v>417.44343</v>
      </c>
      <c r="E24" s="34" t="n">
        <v>861.19234</v>
      </c>
      <c r="F24" s="35" t="n">
        <v>1301.3821</v>
      </c>
      <c r="G24" s="35" t="n">
        <v>1671.68382</v>
      </c>
      <c r="H24" s="35" t="n">
        <v>2684.85794</v>
      </c>
      <c r="I24" s="35" t="n">
        <v>4257.06443</v>
      </c>
      <c r="J24" s="35" t="n">
        <v>4045.18705</v>
      </c>
      <c r="K24" s="35" t="n">
        <v>2349.2859</v>
      </c>
      <c r="L24" s="35" t="n">
        <v>4219.93387</v>
      </c>
      <c r="M24" s="35" t="n">
        <v>6757.39526</v>
      </c>
      <c r="N24" s="35" t="n">
        <v>5107.19015</v>
      </c>
      <c r="O24" s="35" t="n">
        <v>8224.39644</v>
      </c>
      <c r="P24" s="35" t="n">
        <v>5170.42179</v>
      </c>
      <c r="Q24" s="36" t="n">
        <v>5351.98231</v>
      </c>
      <c r="R24" s="37" t="n">
        <f aca="false">+C24*100/(C$113-C$112)</f>
        <v>0.902284139342075</v>
      </c>
      <c r="S24" s="37" t="n">
        <f aca="false">+G24*100/(G$113-G$112)</f>
        <v>0.705601347060264</v>
      </c>
      <c r="T24" s="37" t="n">
        <f aca="false">+L24*100/(L$113-L$112)</f>
        <v>0.717499680058649</v>
      </c>
      <c r="U24" s="37" t="n">
        <f aca="false">+Q24*100/(Q$113-Q$112)</f>
        <v>1.68812059753576</v>
      </c>
    </row>
    <row r="25" customFormat="false" ht="10.5" hidden="false" customHeight="true" outlineLevel="0" collapsed="false">
      <c r="A25" s="31" t="n">
        <v>20</v>
      </c>
      <c r="B25" s="32" t="s">
        <v>26</v>
      </c>
      <c r="C25" s="33" t="n">
        <v>4355.7498</v>
      </c>
      <c r="D25" s="33" t="n">
        <v>4362.42283</v>
      </c>
      <c r="E25" s="34" t="n">
        <v>2198.16584</v>
      </c>
      <c r="F25" s="35" t="n">
        <v>7506.63618</v>
      </c>
      <c r="G25" s="35" t="n">
        <v>10220.5535</v>
      </c>
      <c r="H25" s="35" t="n">
        <v>5801.53723</v>
      </c>
      <c r="I25" s="35" t="n">
        <v>13452.0343</v>
      </c>
      <c r="J25" s="35" t="n">
        <v>10705.80122</v>
      </c>
      <c r="K25" s="35" t="n">
        <v>12132.27336</v>
      </c>
      <c r="L25" s="35" t="n">
        <v>21276.16318</v>
      </c>
      <c r="M25" s="35" t="n">
        <v>6104.44243</v>
      </c>
      <c r="N25" s="35" t="n">
        <v>15818.06744</v>
      </c>
      <c r="O25" s="35" t="n">
        <v>7054.10409</v>
      </c>
      <c r="P25" s="35" t="n">
        <v>17152.62221</v>
      </c>
      <c r="Q25" s="36" t="n">
        <v>4990.17161</v>
      </c>
      <c r="R25" s="37" t="n">
        <f aca="false">+C25*100/(C$113-C$112)</f>
        <v>3.1805158450142</v>
      </c>
      <c r="S25" s="37" t="n">
        <f aca="false">+G25*100/(G$113-G$112)</f>
        <v>4.31399540452662</v>
      </c>
      <c r="T25" s="37" t="n">
        <f aca="false">+L25*100/(L$113-L$112)</f>
        <v>3.61750699058362</v>
      </c>
      <c r="U25" s="37" t="n">
        <f aca="false">+Q25*100/(Q$113-Q$112)</f>
        <v>1.57399837894441</v>
      </c>
    </row>
    <row r="26" customFormat="false" ht="10.5" hidden="false" customHeight="true" outlineLevel="0" collapsed="false">
      <c r="A26" s="31" t="n">
        <v>21</v>
      </c>
      <c r="B26" s="32" t="s">
        <v>27</v>
      </c>
      <c r="C26" s="33" t="n">
        <v>400.59013</v>
      </c>
      <c r="D26" s="33" t="n">
        <v>805.0201</v>
      </c>
      <c r="E26" s="34" t="n">
        <v>453.77324</v>
      </c>
      <c r="F26" s="35" t="n">
        <v>784.0551</v>
      </c>
      <c r="G26" s="35" t="n">
        <v>941.80811</v>
      </c>
      <c r="H26" s="35" t="n">
        <v>659.79119</v>
      </c>
      <c r="I26" s="35" t="n">
        <v>1305.08016</v>
      </c>
      <c r="J26" s="35" t="n">
        <v>1845.96702</v>
      </c>
      <c r="K26" s="35" t="n">
        <v>1655.57809</v>
      </c>
      <c r="L26" s="35" t="n">
        <v>5240.74694</v>
      </c>
      <c r="M26" s="35" t="n">
        <v>864.62846</v>
      </c>
      <c r="N26" s="35" t="n">
        <v>1857.22279</v>
      </c>
      <c r="O26" s="35" t="n">
        <v>3028.07188</v>
      </c>
      <c r="P26" s="35" t="n">
        <v>2187.51613</v>
      </c>
      <c r="Q26" s="36" t="n">
        <v>4986.64633</v>
      </c>
      <c r="R26" s="37" t="n">
        <f aca="false">+C26*100/(C$113-C$112)</f>
        <v>0.292506069981637</v>
      </c>
      <c r="S26" s="37" t="n">
        <f aca="false">+G26*100/(G$113-G$112)</f>
        <v>0.39752796739295</v>
      </c>
      <c r="T26" s="37" t="n">
        <f aca="false">+L26*100/(L$113-L$112)</f>
        <v>0.891064734319721</v>
      </c>
      <c r="U26" s="37" t="n">
        <f aca="false">+Q26*100/(Q$113-Q$112)</f>
        <v>1.572886436222</v>
      </c>
    </row>
    <row r="27" customFormat="false" ht="10.5" hidden="false" customHeight="true" outlineLevel="0" collapsed="false">
      <c r="A27" s="31" t="n">
        <v>22</v>
      </c>
      <c r="B27" s="32" t="s">
        <v>28</v>
      </c>
      <c r="C27" s="33" t="n">
        <v>307.78218</v>
      </c>
      <c r="D27" s="33" t="n">
        <v>154.46038</v>
      </c>
      <c r="E27" s="34" t="n">
        <v>238.15074</v>
      </c>
      <c r="F27" s="35" t="n">
        <v>872.60946</v>
      </c>
      <c r="G27" s="35" t="n">
        <v>675.11062</v>
      </c>
      <c r="H27" s="35" t="n">
        <v>741.18056</v>
      </c>
      <c r="I27" s="35" t="n">
        <v>1615.77701</v>
      </c>
      <c r="J27" s="35" t="n">
        <v>1392.37313</v>
      </c>
      <c r="K27" s="35" t="n">
        <v>984.78617</v>
      </c>
      <c r="L27" s="35" t="n">
        <v>3179.27474</v>
      </c>
      <c r="M27" s="35" t="n">
        <v>1411.45775</v>
      </c>
      <c r="N27" s="35" t="n">
        <v>2674.04072</v>
      </c>
      <c r="O27" s="35" t="n">
        <v>3854.09925</v>
      </c>
      <c r="P27" s="35" t="n">
        <v>2342.13908</v>
      </c>
      <c r="Q27" s="36" t="n">
        <v>4761.80212</v>
      </c>
      <c r="R27" s="37" t="n">
        <f aca="false">+C27*100/(C$113-C$112)</f>
        <v>0.224738826895662</v>
      </c>
      <c r="S27" s="37" t="n">
        <f aca="false">+G27*100/(G$113-G$112)</f>
        <v>0.284957572231985</v>
      </c>
      <c r="T27" s="37" t="n">
        <f aca="false">+L27*100/(L$113-L$112)</f>
        <v>0.54056027393826</v>
      </c>
      <c r="U27" s="37" t="n">
        <f aca="false">+Q27*100/(Q$113-Q$112)</f>
        <v>1.50196614535548</v>
      </c>
    </row>
    <row r="28" customFormat="false" ht="10.5" hidden="false" customHeight="true" outlineLevel="0" collapsed="false">
      <c r="A28" s="31" t="n">
        <v>23</v>
      </c>
      <c r="B28" s="32" t="s">
        <v>29</v>
      </c>
      <c r="C28" s="33" t="n">
        <v>1845.40748</v>
      </c>
      <c r="D28" s="33" t="n">
        <v>1043.28381</v>
      </c>
      <c r="E28" s="34" t="n">
        <v>1060.73471</v>
      </c>
      <c r="F28" s="35" t="n">
        <v>1404.08954</v>
      </c>
      <c r="G28" s="35" t="n">
        <v>1253.07117</v>
      </c>
      <c r="H28" s="35" t="n">
        <v>1408.02811</v>
      </c>
      <c r="I28" s="35" t="n">
        <v>2521.65359</v>
      </c>
      <c r="J28" s="35" t="n">
        <v>2337.99053</v>
      </c>
      <c r="K28" s="35" t="n">
        <v>1607.6943</v>
      </c>
      <c r="L28" s="35" t="n">
        <v>4591.78676</v>
      </c>
      <c r="M28" s="35" t="n">
        <v>1654.65986</v>
      </c>
      <c r="N28" s="35" t="n">
        <v>2787.96334</v>
      </c>
      <c r="O28" s="35" t="n">
        <v>3869.37818</v>
      </c>
      <c r="P28" s="35" t="n">
        <v>5550.17647</v>
      </c>
      <c r="Q28" s="36" t="n">
        <v>4694.53901</v>
      </c>
      <c r="R28" s="37" t="n">
        <f aca="false">+C28*100/(C$113-C$112)</f>
        <v>1.34749423179626</v>
      </c>
      <c r="S28" s="37" t="n">
        <f aca="false">+G28*100/(G$113-G$112)</f>
        <v>0.528909052618803</v>
      </c>
      <c r="T28" s="37" t="n">
        <f aca="false">+L28*100/(L$113-L$112)</f>
        <v>0.780724445617329</v>
      </c>
      <c r="U28" s="37" t="n">
        <f aca="false">+Q28*100/(Q$113-Q$112)</f>
        <v>1.48075003609571</v>
      </c>
    </row>
    <row r="29" customFormat="false" ht="10.5" hidden="false" customHeight="true" outlineLevel="0" collapsed="false">
      <c r="A29" s="31" t="n">
        <v>24</v>
      </c>
      <c r="B29" s="32" t="s">
        <v>30</v>
      </c>
      <c r="C29" s="33" t="n">
        <v>1155.86638</v>
      </c>
      <c r="D29" s="33" t="n">
        <v>620.84042</v>
      </c>
      <c r="E29" s="34" t="n">
        <v>1028.64325</v>
      </c>
      <c r="F29" s="35" t="n">
        <v>479.67733</v>
      </c>
      <c r="G29" s="35" t="n">
        <v>1264.42088</v>
      </c>
      <c r="H29" s="35" t="n">
        <v>1583.5908</v>
      </c>
      <c r="I29" s="35" t="n">
        <v>5768.18261</v>
      </c>
      <c r="J29" s="35" t="n">
        <v>5465.04945</v>
      </c>
      <c r="K29" s="35" t="n">
        <v>4391.98625</v>
      </c>
      <c r="L29" s="35" t="n">
        <v>8051.12486</v>
      </c>
      <c r="M29" s="35" t="n">
        <v>3015.58985</v>
      </c>
      <c r="N29" s="35" t="n">
        <v>5137.03921</v>
      </c>
      <c r="O29" s="35" t="n">
        <v>4885.35681</v>
      </c>
      <c r="P29" s="35" t="n">
        <v>7135.83036</v>
      </c>
      <c r="Q29" s="36" t="n">
        <v>4545.53297</v>
      </c>
      <c r="R29" s="37" t="n">
        <f aca="false">+C29*100/(C$113-C$112)</f>
        <v>0.843999656800583</v>
      </c>
      <c r="S29" s="37" t="n">
        <f aca="false">+G29*100/(G$113-G$112)</f>
        <v>0.53369965390891</v>
      </c>
      <c r="T29" s="37" t="n">
        <f aca="false">+L29*100/(L$113-L$112)</f>
        <v>1.36890285230044</v>
      </c>
      <c r="U29" s="37" t="n">
        <f aca="false">+Q29*100/(Q$113-Q$112)</f>
        <v>1.43375059725018</v>
      </c>
    </row>
    <row r="30" customFormat="false" ht="10.5" hidden="false" customHeight="true" outlineLevel="0" collapsed="false">
      <c r="A30" s="31" t="n">
        <v>25</v>
      </c>
      <c r="B30" s="32" t="s">
        <v>31</v>
      </c>
      <c r="C30" s="33" t="n">
        <v>1690.76288</v>
      </c>
      <c r="D30" s="33" t="n">
        <v>1186.21465</v>
      </c>
      <c r="E30" s="34" t="n">
        <v>1979.92173</v>
      </c>
      <c r="F30" s="35" t="n">
        <v>4264.22249</v>
      </c>
      <c r="G30" s="35" t="n">
        <v>2907.03251</v>
      </c>
      <c r="H30" s="35" t="n">
        <v>2564.72358</v>
      </c>
      <c r="I30" s="35" t="n">
        <v>6609.93407</v>
      </c>
      <c r="J30" s="35" t="n">
        <v>7659.30509</v>
      </c>
      <c r="K30" s="35" t="n">
        <v>11096.36299</v>
      </c>
      <c r="L30" s="35" t="n">
        <v>13867.09938</v>
      </c>
      <c r="M30" s="35" t="n">
        <v>6290.66227</v>
      </c>
      <c r="N30" s="35" t="n">
        <v>8785.84945</v>
      </c>
      <c r="O30" s="35" t="n">
        <v>12029.68709</v>
      </c>
      <c r="P30" s="35" t="n">
        <v>12618.96715</v>
      </c>
      <c r="Q30" s="36" t="n">
        <v>4383.75428</v>
      </c>
      <c r="R30" s="37" t="n">
        <f aca="false">+C30*100/(C$113-C$112)</f>
        <v>1.23457461445601</v>
      </c>
      <c r="S30" s="37" t="n">
        <f aca="false">+G30*100/(G$113-G$112)</f>
        <v>1.22702991466651</v>
      </c>
      <c r="T30" s="37" t="n">
        <f aca="false">+L30*100/(L$113-L$112)</f>
        <v>2.35777139524025</v>
      </c>
      <c r="U30" s="37" t="n">
        <f aca="false">+Q30*100/(Q$113-Q$112)</f>
        <v>1.38272241310968</v>
      </c>
    </row>
    <row r="31" customFormat="false" ht="10.5" hidden="false" customHeight="true" outlineLevel="0" collapsed="false">
      <c r="A31" s="31" t="n">
        <v>26</v>
      </c>
      <c r="B31" s="32" t="s">
        <v>32</v>
      </c>
      <c r="C31" s="33" t="n">
        <v>1824.11564</v>
      </c>
      <c r="D31" s="33" t="n">
        <v>896.3695</v>
      </c>
      <c r="E31" s="34" t="n">
        <v>2332.19137</v>
      </c>
      <c r="F31" s="35" t="n">
        <v>2875.16566</v>
      </c>
      <c r="G31" s="35" t="n">
        <v>3968.43759</v>
      </c>
      <c r="H31" s="35" t="n">
        <v>3208.79793</v>
      </c>
      <c r="I31" s="35" t="n">
        <v>6133.85595</v>
      </c>
      <c r="J31" s="35" t="n">
        <v>6320.2586</v>
      </c>
      <c r="K31" s="35" t="n">
        <v>8109.5675</v>
      </c>
      <c r="L31" s="35" t="n">
        <v>12254.89107</v>
      </c>
      <c r="M31" s="35" t="n">
        <v>9776.76058</v>
      </c>
      <c r="N31" s="35" t="n">
        <v>10781.98243</v>
      </c>
      <c r="O31" s="35" t="n">
        <v>6740.18283</v>
      </c>
      <c r="P31" s="35" t="n">
        <v>6818.08891</v>
      </c>
      <c r="Q31" s="36" t="n">
        <v>4279.42482</v>
      </c>
      <c r="R31" s="37" t="n">
        <f aca="false">+C31*100/(C$113-C$112)</f>
        <v>1.3319471876365</v>
      </c>
      <c r="S31" s="37" t="n">
        <f aca="false">+G31*100/(G$113-G$112)</f>
        <v>1.67503859026918</v>
      </c>
      <c r="T31" s="37" t="n">
        <f aca="false">+L31*100/(L$113-L$112)</f>
        <v>2.08365360518756</v>
      </c>
      <c r="U31" s="37" t="n">
        <f aca="false">+Q31*100/(Q$113-Q$112)</f>
        <v>1.34981484724821</v>
      </c>
    </row>
    <row r="32" customFormat="false" ht="10.5" hidden="false" customHeight="true" outlineLevel="0" collapsed="false">
      <c r="A32" s="31" t="n">
        <v>27</v>
      </c>
      <c r="B32" s="32" t="s">
        <v>33</v>
      </c>
      <c r="C32" s="33" t="n">
        <v>452.06965</v>
      </c>
      <c r="D32" s="33" t="n">
        <v>266.5295</v>
      </c>
      <c r="E32" s="34" t="n">
        <v>232.28161</v>
      </c>
      <c r="F32" s="35" t="n">
        <v>538.59512</v>
      </c>
      <c r="G32" s="35" t="n">
        <v>488.03813</v>
      </c>
      <c r="H32" s="35" t="n">
        <v>336.6045</v>
      </c>
      <c r="I32" s="35" t="n">
        <v>794.44011</v>
      </c>
      <c r="J32" s="35" t="n">
        <v>897.33771</v>
      </c>
      <c r="K32" s="35" t="n">
        <v>559.90204</v>
      </c>
      <c r="L32" s="35" t="n">
        <v>926.38279</v>
      </c>
      <c r="M32" s="35" t="n">
        <v>760.16796</v>
      </c>
      <c r="N32" s="35" t="n">
        <v>1431.98202</v>
      </c>
      <c r="O32" s="35" t="n">
        <v>1834.81834</v>
      </c>
      <c r="P32" s="35" t="n">
        <v>867.52713</v>
      </c>
      <c r="Q32" s="36" t="n">
        <v>4222.23252</v>
      </c>
      <c r="R32" s="37" t="n">
        <f aca="false">+C32*100/(C$113-C$112)</f>
        <v>0.330095793122696</v>
      </c>
      <c r="S32" s="37" t="n">
        <f aca="false">+G32*100/(G$113-G$112)</f>
        <v>0.205996108728726</v>
      </c>
      <c r="T32" s="37" t="n">
        <f aca="false">+L32*100/(L$113-L$112)</f>
        <v>0.15750942453438</v>
      </c>
      <c r="U32" s="37" t="n">
        <f aca="false">+Q32*100/(Q$113-Q$112)</f>
        <v>1.33177526974997</v>
      </c>
    </row>
    <row r="33" customFormat="false" ht="10.5" hidden="false" customHeight="true" outlineLevel="0" collapsed="false">
      <c r="A33" s="31" t="n">
        <v>28</v>
      </c>
      <c r="B33" s="32" t="s">
        <v>34</v>
      </c>
      <c r="C33" s="33" t="n">
        <v>1245.16493</v>
      </c>
      <c r="D33" s="33" t="n">
        <v>970.23398</v>
      </c>
      <c r="E33" s="34" t="n">
        <v>957.66513</v>
      </c>
      <c r="F33" s="35" t="n">
        <v>1077.52779</v>
      </c>
      <c r="G33" s="35" t="n">
        <v>2899.11423</v>
      </c>
      <c r="H33" s="35" t="n">
        <v>2637.9968</v>
      </c>
      <c r="I33" s="35" t="n">
        <v>5657.58074</v>
      </c>
      <c r="J33" s="35" t="n">
        <v>4195.40503</v>
      </c>
      <c r="K33" s="35" t="n">
        <v>5080.07663</v>
      </c>
      <c r="L33" s="35" t="n">
        <v>8263.32949</v>
      </c>
      <c r="M33" s="35" t="n">
        <v>7153.09318</v>
      </c>
      <c r="N33" s="35" t="n">
        <v>8138.01589</v>
      </c>
      <c r="O33" s="35" t="n">
        <v>6852.12234</v>
      </c>
      <c r="P33" s="35" t="n">
        <v>5398.68747</v>
      </c>
      <c r="Q33" s="36" t="n">
        <v>3925.44503</v>
      </c>
      <c r="R33" s="37" t="n">
        <f aca="false">+C33*100/(C$113-C$112)</f>
        <v>0.909204378433537</v>
      </c>
      <c r="S33" s="37" t="n">
        <f aca="false">+G33*100/(G$113-G$112)</f>
        <v>1.22368768632909</v>
      </c>
      <c r="T33" s="37" t="n">
        <f aca="false">+L33*100/(L$113-L$112)</f>
        <v>1.40498321725933</v>
      </c>
      <c r="U33" s="37" t="n">
        <f aca="false">+Q33*100/(Q$113-Q$112)</f>
        <v>1.23816265185626</v>
      </c>
    </row>
    <row r="34" customFormat="false" ht="10.5" hidden="false" customHeight="true" outlineLevel="0" collapsed="false">
      <c r="A34" s="31" t="n">
        <v>29</v>
      </c>
      <c r="B34" s="32" t="s">
        <v>35</v>
      </c>
      <c r="C34" s="33" t="n">
        <v>1709.82103</v>
      </c>
      <c r="D34" s="33" t="n">
        <v>1087.58362</v>
      </c>
      <c r="E34" s="34" t="n">
        <v>2391.20244</v>
      </c>
      <c r="F34" s="35" t="n">
        <v>1017.43183</v>
      </c>
      <c r="G34" s="35" t="n">
        <v>1382.88394</v>
      </c>
      <c r="H34" s="35" t="n">
        <v>2059.80037</v>
      </c>
      <c r="I34" s="35" t="n">
        <v>3153.3448</v>
      </c>
      <c r="J34" s="35" t="n">
        <v>5996.3835</v>
      </c>
      <c r="K34" s="35" t="n">
        <v>5393.62001</v>
      </c>
      <c r="L34" s="35" t="n">
        <v>9100.77763</v>
      </c>
      <c r="M34" s="35" t="n">
        <v>5546.16512</v>
      </c>
      <c r="N34" s="35" t="n">
        <v>6892.50526</v>
      </c>
      <c r="O34" s="35" t="n">
        <v>10229.3036</v>
      </c>
      <c r="P34" s="35" t="n">
        <v>8355.34613</v>
      </c>
      <c r="Q34" s="36" t="n">
        <v>3907.72079</v>
      </c>
      <c r="R34" s="37" t="n">
        <f aca="false">+C34*100/(C$113-C$112)</f>
        <v>1.24849064518203</v>
      </c>
      <c r="S34" s="37" t="n">
        <f aca="false">+G34*100/(G$113-G$112)</f>
        <v>0.583701749827312</v>
      </c>
      <c r="T34" s="37" t="n">
        <f aca="false">+L34*100/(L$113-L$112)</f>
        <v>1.54737141362121</v>
      </c>
      <c r="U34" s="37" t="n">
        <f aca="false">+Q34*100/(Q$113-Q$112)</f>
        <v>1.23257207758179</v>
      </c>
    </row>
    <row r="35" customFormat="false" ht="10.5" hidden="false" customHeight="true" outlineLevel="0" collapsed="false">
      <c r="A35" s="31" t="n">
        <v>30</v>
      </c>
      <c r="B35" s="32" t="s">
        <v>36</v>
      </c>
      <c r="C35" s="33"/>
      <c r="D35" s="33"/>
      <c r="E35" s="34"/>
      <c r="F35" s="35"/>
      <c r="G35" s="35" t="n">
        <v>34.4</v>
      </c>
      <c r="H35" s="35" t="n">
        <v>99.75</v>
      </c>
      <c r="I35" s="35" t="n">
        <v>1811.12307</v>
      </c>
      <c r="J35" s="35" t="n">
        <v>2186.74323</v>
      </c>
      <c r="K35" s="35" t="n">
        <v>932.2591</v>
      </c>
      <c r="L35" s="35" t="n">
        <v>4722.22661</v>
      </c>
      <c r="M35" s="35" t="n">
        <v>3721.6444</v>
      </c>
      <c r="N35" s="35" t="n">
        <v>5980.77326</v>
      </c>
      <c r="O35" s="35" t="n">
        <v>12057.45752</v>
      </c>
      <c r="P35" s="35" t="n">
        <v>8729.23</v>
      </c>
      <c r="Q35" s="36" t="n">
        <v>3780.12302</v>
      </c>
      <c r="R35" s="37" t="n">
        <f aca="false">+C35*100/(C$113-C$112)</f>
        <v>0</v>
      </c>
      <c r="S35" s="37" t="n">
        <f aca="false">+G35*100/(G$113-G$112)</f>
        <v>0.0145199026565162</v>
      </c>
      <c r="T35" s="37" t="n">
        <f aca="false">+L35*100/(L$113-L$112)</f>
        <v>0.802902648765782</v>
      </c>
      <c r="U35" s="37" t="n">
        <f aca="false">+Q35*100/(Q$113-Q$112)</f>
        <v>1.19232522860881</v>
      </c>
    </row>
    <row r="36" customFormat="false" ht="10.5" hidden="false" customHeight="true" outlineLevel="0" collapsed="false">
      <c r="A36" s="31" t="n">
        <v>31</v>
      </c>
      <c r="B36" s="32" t="s">
        <v>37</v>
      </c>
      <c r="C36" s="33" t="n">
        <v>4346.57202</v>
      </c>
      <c r="D36" s="33" t="n">
        <v>2728.07923</v>
      </c>
      <c r="E36" s="34" t="n">
        <v>2273.75412</v>
      </c>
      <c r="F36" s="35" t="n">
        <v>6023.91671</v>
      </c>
      <c r="G36" s="35" t="n">
        <v>5804.32697</v>
      </c>
      <c r="H36" s="35" t="n">
        <v>5042.16464</v>
      </c>
      <c r="I36" s="35" t="n">
        <v>10119.72964</v>
      </c>
      <c r="J36" s="35" t="n">
        <v>7629.84708</v>
      </c>
      <c r="K36" s="35" t="n">
        <v>7434.91843</v>
      </c>
      <c r="L36" s="35" t="n">
        <v>9921.86206</v>
      </c>
      <c r="M36" s="35" t="n">
        <v>7318.43707</v>
      </c>
      <c r="N36" s="35" t="n">
        <v>15618.0662</v>
      </c>
      <c r="O36" s="35" t="n">
        <v>6308.04936</v>
      </c>
      <c r="P36" s="35" t="n">
        <v>19664.57428</v>
      </c>
      <c r="Q36" s="36" t="n">
        <v>3759.8227</v>
      </c>
      <c r="R36" s="37" t="n">
        <f aca="false">+C36*100/(C$113-C$112)</f>
        <v>3.1738143410132</v>
      </c>
      <c r="S36" s="37" t="n">
        <f aca="false">+G36*100/(G$113-G$112)</f>
        <v>2.44994949392417</v>
      </c>
      <c r="T36" s="37" t="n">
        <f aca="false">+L36*100/(L$113-L$112)</f>
        <v>1.68697734915833</v>
      </c>
      <c r="U36" s="37" t="n">
        <f aca="false">+Q36*100/(Q$113-Q$112)</f>
        <v>1.18592210798105</v>
      </c>
    </row>
    <row r="37" customFormat="false" ht="10.5" hidden="false" customHeight="true" outlineLevel="0" collapsed="false">
      <c r="A37" s="31" t="n">
        <v>32</v>
      </c>
      <c r="B37" s="32" t="s">
        <v>38</v>
      </c>
      <c r="C37" s="33" t="n">
        <v>4931.70288</v>
      </c>
      <c r="D37" s="33" t="n">
        <v>1809.74536</v>
      </c>
      <c r="E37" s="34" t="n">
        <v>1043.45854</v>
      </c>
      <c r="F37" s="35" t="n">
        <v>5153.35677</v>
      </c>
      <c r="G37" s="35" t="n">
        <v>6009.34265</v>
      </c>
      <c r="H37" s="35" t="n">
        <v>4127.96103</v>
      </c>
      <c r="I37" s="35" t="n">
        <v>8811.82346</v>
      </c>
      <c r="J37" s="35" t="n">
        <v>7000.86179</v>
      </c>
      <c r="K37" s="35" t="n">
        <v>5318.60763</v>
      </c>
      <c r="L37" s="35" t="n">
        <v>8178.42819</v>
      </c>
      <c r="M37" s="35" t="n">
        <v>3869.04906</v>
      </c>
      <c r="N37" s="35" t="n">
        <v>7525.8382</v>
      </c>
      <c r="O37" s="35" t="n">
        <v>7711.82173</v>
      </c>
      <c r="P37" s="35" t="n">
        <v>10002.91934</v>
      </c>
      <c r="Q37" s="36" t="n">
        <v>3503.54359</v>
      </c>
      <c r="R37" s="37" t="n">
        <f aca="false">+C37*100/(C$113-C$112)</f>
        <v>3.60106982103108</v>
      </c>
      <c r="S37" s="37" t="n">
        <f aca="false">+G37*100/(G$113-G$112)</f>
        <v>2.5364846019666</v>
      </c>
      <c r="T37" s="37" t="n">
        <f aca="false">+L37*100/(L$113-L$112)</f>
        <v>1.39054776460457</v>
      </c>
      <c r="U37" s="37" t="n">
        <f aca="false">+Q37*100/(Q$113-Q$112)</f>
        <v>1.10508663072232</v>
      </c>
    </row>
    <row r="38" customFormat="false" ht="10.5" hidden="false" customHeight="true" outlineLevel="0" collapsed="false">
      <c r="A38" s="31" t="n">
        <v>33</v>
      </c>
      <c r="B38" s="32" t="s">
        <v>39</v>
      </c>
      <c r="C38" s="33" t="n">
        <v>1551.74267</v>
      </c>
      <c r="D38" s="33" t="n">
        <v>890.79205</v>
      </c>
      <c r="E38" s="34" t="n">
        <v>2525.93702</v>
      </c>
      <c r="F38" s="35" t="n">
        <v>1307.85681</v>
      </c>
      <c r="G38" s="35" t="n">
        <v>4280.25447</v>
      </c>
      <c r="H38" s="35" t="n">
        <v>4372.49681</v>
      </c>
      <c r="I38" s="35" t="n">
        <v>9589.27865</v>
      </c>
      <c r="J38" s="35" t="n">
        <v>7384.80846</v>
      </c>
      <c r="K38" s="35" t="n">
        <v>9090.12107</v>
      </c>
      <c r="L38" s="35" t="n">
        <v>9341.88599</v>
      </c>
      <c r="M38" s="35" t="n">
        <v>2201.65365</v>
      </c>
      <c r="N38" s="35" t="n">
        <v>4450.1381</v>
      </c>
      <c r="O38" s="35" t="n">
        <v>8802.02852</v>
      </c>
      <c r="P38" s="35" t="n">
        <v>6441.28966</v>
      </c>
      <c r="Q38" s="36" t="n">
        <v>3272.78731</v>
      </c>
      <c r="R38" s="37" t="n">
        <f aca="false">+C38*100/(C$113-C$112)</f>
        <v>1.13306373780231</v>
      </c>
      <c r="S38" s="37" t="n">
        <f aca="false">+G38*100/(G$113-G$112)</f>
        <v>1.80665343748599</v>
      </c>
      <c r="T38" s="37" t="n">
        <f aca="false">+L38*100/(L$113-L$112)</f>
        <v>1.58836617242283</v>
      </c>
      <c r="U38" s="37" t="n">
        <f aca="false">+Q38*100/(Q$113-Q$112)</f>
        <v>1.03230155657309</v>
      </c>
    </row>
    <row r="39" customFormat="false" ht="10.5" hidden="false" customHeight="true" outlineLevel="0" collapsed="false">
      <c r="A39" s="31" t="n">
        <v>34</v>
      </c>
      <c r="B39" s="32" t="s">
        <v>40</v>
      </c>
      <c r="C39" s="33" t="n">
        <v>1563.13082</v>
      </c>
      <c r="D39" s="33" t="n">
        <v>1166.54268</v>
      </c>
      <c r="E39" s="34" t="n">
        <v>956.97143</v>
      </c>
      <c r="F39" s="35" t="n">
        <v>2682.72961</v>
      </c>
      <c r="G39" s="35" t="n">
        <v>3438.18053</v>
      </c>
      <c r="H39" s="35" t="n">
        <v>3075.83448</v>
      </c>
      <c r="I39" s="35" t="n">
        <v>4496.94393</v>
      </c>
      <c r="J39" s="35" t="n">
        <v>4278.80352</v>
      </c>
      <c r="K39" s="35" t="n">
        <v>3141.08995</v>
      </c>
      <c r="L39" s="35" t="n">
        <v>13961.70663</v>
      </c>
      <c r="M39" s="35" t="n">
        <v>2150.11427</v>
      </c>
      <c r="N39" s="35" t="n">
        <v>9781.57607</v>
      </c>
      <c r="O39" s="35" t="n">
        <v>6032.37117</v>
      </c>
      <c r="P39" s="35" t="n">
        <v>8201.52209</v>
      </c>
      <c r="Q39" s="36" t="n">
        <v>3199.13038</v>
      </c>
      <c r="R39" s="37" t="n">
        <f aca="false">+C39*100/(C$113-C$112)</f>
        <v>1.14137922725498</v>
      </c>
      <c r="S39" s="37" t="n">
        <f aca="false">+G39*100/(G$113-G$112)</f>
        <v>1.45122228520724</v>
      </c>
      <c r="T39" s="37" t="n">
        <f aca="false">+L39*100/(L$113-L$112)</f>
        <v>2.37385711451865</v>
      </c>
      <c r="U39" s="37" t="n">
        <f aca="false">+Q39*100/(Q$113-Q$112)</f>
        <v>1.00906871059527</v>
      </c>
    </row>
    <row r="40" customFormat="false" ht="10.5" hidden="false" customHeight="true" outlineLevel="0" collapsed="false">
      <c r="A40" s="31" t="n">
        <v>35</v>
      </c>
      <c r="B40" s="32" t="s">
        <v>41</v>
      </c>
      <c r="C40" s="33" t="n">
        <v>411.75598</v>
      </c>
      <c r="D40" s="33" t="n">
        <v>293.16833</v>
      </c>
      <c r="E40" s="34" t="n">
        <v>430.40936</v>
      </c>
      <c r="F40" s="35" t="n">
        <v>1481.65341</v>
      </c>
      <c r="G40" s="35" t="n">
        <v>1602.92943</v>
      </c>
      <c r="H40" s="35" t="n">
        <v>1134.28256</v>
      </c>
      <c r="I40" s="35" t="n">
        <v>3259.58189</v>
      </c>
      <c r="J40" s="35" t="n">
        <v>3536.92769</v>
      </c>
      <c r="K40" s="35" t="n">
        <v>3279.36144</v>
      </c>
      <c r="L40" s="35" t="n">
        <v>3408.23088</v>
      </c>
      <c r="M40" s="35" t="n">
        <v>1841.61578</v>
      </c>
      <c r="N40" s="35" t="n">
        <v>5698.81434</v>
      </c>
      <c r="O40" s="35" t="n">
        <v>4886.06809</v>
      </c>
      <c r="P40" s="35" t="n">
        <v>4819.18055</v>
      </c>
      <c r="Q40" s="36" t="n">
        <v>3144.69751</v>
      </c>
      <c r="R40" s="37" t="n">
        <f aca="false">+C40*100/(C$113-C$112)</f>
        <v>0.300659238661815</v>
      </c>
      <c r="S40" s="37" t="n">
        <f aca="false">+G40*100/(G$113-G$112)</f>
        <v>0.676580793280958</v>
      </c>
      <c r="T40" s="37" t="n">
        <f aca="false">+L40*100/(L$113-L$112)</f>
        <v>0.579488835915338</v>
      </c>
      <c r="U40" s="37" t="n">
        <f aca="false">+Q40*100/(Q$113-Q$112)</f>
        <v>0.991899511650368</v>
      </c>
    </row>
    <row r="41" customFormat="false" ht="10.5" hidden="false" customHeight="true" outlineLevel="0" collapsed="false">
      <c r="A41" s="31" t="n">
        <v>36</v>
      </c>
      <c r="B41" s="32" t="s">
        <v>42</v>
      </c>
      <c r="C41" s="33" t="n">
        <v>860.06811</v>
      </c>
      <c r="D41" s="33" t="n">
        <v>787.67217</v>
      </c>
      <c r="E41" s="34" t="n">
        <v>1174.36352</v>
      </c>
      <c r="F41" s="35" t="n">
        <v>1441.95032</v>
      </c>
      <c r="G41" s="35" t="n">
        <v>1929.08373</v>
      </c>
      <c r="H41" s="35" t="n">
        <v>2164.25955</v>
      </c>
      <c r="I41" s="35" t="n">
        <v>3158.40687</v>
      </c>
      <c r="J41" s="35" t="n">
        <v>3444.71772</v>
      </c>
      <c r="K41" s="35" t="n">
        <v>2488.76649</v>
      </c>
      <c r="L41" s="35" t="n">
        <v>3800.64612</v>
      </c>
      <c r="M41" s="35" t="n">
        <v>2351.36986</v>
      </c>
      <c r="N41" s="35" t="n">
        <v>3599.19782</v>
      </c>
      <c r="O41" s="35" t="n">
        <v>5132.7606</v>
      </c>
      <c r="P41" s="35" t="n">
        <v>2685.05114</v>
      </c>
      <c r="Q41" s="36" t="n">
        <v>3015.2914</v>
      </c>
      <c r="R41" s="37" t="n">
        <f aca="false">+C41*100/(C$113-C$112)</f>
        <v>0.628011336107143</v>
      </c>
      <c r="S41" s="37" t="n">
        <f aca="false">+G41*100/(G$113-G$112)</f>
        <v>0.814247324879916</v>
      </c>
      <c r="T41" s="37" t="n">
        <f aca="false">+L41*100/(L$113-L$112)</f>
        <v>0.64620974146122</v>
      </c>
      <c r="U41" s="37" t="n">
        <f aca="false">+Q41*100/(Q$113-Q$112)</f>
        <v>0.95108227663638</v>
      </c>
    </row>
    <row r="42" customFormat="false" ht="10.5" hidden="false" customHeight="true" outlineLevel="0" collapsed="false">
      <c r="A42" s="31" t="n">
        <v>37</v>
      </c>
      <c r="B42" s="40" t="s">
        <v>43</v>
      </c>
      <c r="C42" s="33" t="n">
        <v>262.33465</v>
      </c>
      <c r="D42" s="33" t="n">
        <v>33.5</v>
      </c>
      <c r="E42" s="34" t="n">
        <v>106.27844</v>
      </c>
      <c r="F42" s="35" t="n">
        <v>479.9759</v>
      </c>
      <c r="G42" s="35" t="n">
        <v>562.68826</v>
      </c>
      <c r="H42" s="35" t="n">
        <v>228.35809</v>
      </c>
      <c r="I42" s="35" t="n">
        <v>1204.05103</v>
      </c>
      <c r="J42" s="35" t="n">
        <v>849.06634</v>
      </c>
      <c r="K42" s="35" t="n">
        <v>565.6196</v>
      </c>
      <c r="L42" s="35" t="n">
        <v>1500.88252</v>
      </c>
      <c r="M42" s="35" t="n">
        <v>1513.37993</v>
      </c>
      <c r="N42" s="35" t="n">
        <v>2230.26765</v>
      </c>
      <c r="O42" s="35" t="n">
        <v>2700.96953</v>
      </c>
      <c r="P42" s="35" t="n">
        <v>4855.35699</v>
      </c>
      <c r="Q42" s="36" t="n">
        <v>2991.30149</v>
      </c>
      <c r="R42" s="37" t="n">
        <f aca="false">+C42*100/(C$113-C$112)</f>
        <v>0.191553589928709</v>
      </c>
      <c r="S42" s="37" t="n">
        <f aca="false">+G42*100/(G$113-G$112)</f>
        <v>0.237505196545479</v>
      </c>
      <c r="T42" s="37" t="n">
        <f aca="false">+L42*100/(L$113-L$112)</f>
        <v>0.255189479522725</v>
      </c>
      <c r="U42" s="37" t="n">
        <f aca="false">+Q42*100/(Q$113-Q$112)</f>
        <v>0.943515386677054</v>
      </c>
    </row>
    <row r="43" customFormat="false" ht="10.5" hidden="false" customHeight="true" outlineLevel="0" collapsed="false">
      <c r="A43" s="31" t="n">
        <v>38</v>
      </c>
      <c r="B43" s="32" t="s">
        <v>44</v>
      </c>
      <c r="C43" s="33" t="n">
        <v>1374.56673</v>
      </c>
      <c r="D43" s="33" t="n">
        <v>2138.54881</v>
      </c>
      <c r="E43" s="34" t="n">
        <v>1170.24266</v>
      </c>
      <c r="F43" s="35" t="n">
        <v>1886.78656</v>
      </c>
      <c r="G43" s="35" t="n">
        <v>1111.41004</v>
      </c>
      <c r="H43" s="35" t="n">
        <v>1822.83856</v>
      </c>
      <c r="I43" s="35" t="n">
        <v>3164.56682</v>
      </c>
      <c r="J43" s="35" t="n">
        <v>2889.41248</v>
      </c>
      <c r="K43" s="35" t="n">
        <v>3496.96099</v>
      </c>
      <c r="L43" s="35" t="n">
        <v>2472.82111</v>
      </c>
      <c r="M43" s="35" t="n">
        <v>3685.86328</v>
      </c>
      <c r="N43" s="35" t="n">
        <v>2594.20542</v>
      </c>
      <c r="O43" s="35" t="n">
        <v>4764.27571</v>
      </c>
      <c r="P43" s="35" t="n">
        <v>1803.35154</v>
      </c>
      <c r="Q43" s="36" t="n">
        <v>2914.21698</v>
      </c>
      <c r="R43" s="37" t="n">
        <f aca="false">+C43*100/(C$113-C$112)</f>
        <v>1.00369200838725</v>
      </c>
      <c r="S43" s="37" t="n">
        <f aca="false">+G43*100/(G$113-G$112)</f>
        <v>0.469115278845196</v>
      </c>
      <c r="T43" s="37" t="n">
        <f aca="false">+L43*100/(L$113-L$112)</f>
        <v>0.420444587504228</v>
      </c>
      <c r="U43" s="37" t="n">
        <f aca="false">+Q43*100/(Q$113-Q$112)</f>
        <v>0.91920141448047</v>
      </c>
    </row>
    <row r="44" customFormat="false" ht="10.5" hidden="false" customHeight="true" outlineLevel="0" collapsed="false">
      <c r="A44" s="31" t="n">
        <v>39</v>
      </c>
      <c r="B44" s="32" t="s">
        <v>45</v>
      </c>
      <c r="C44" s="33" t="n">
        <v>844.68888</v>
      </c>
      <c r="D44" s="33" t="n">
        <v>627.0618</v>
      </c>
      <c r="E44" s="34" t="n">
        <v>787.74856</v>
      </c>
      <c r="F44" s="35" t="n">
        <v>1021.90268</v>
      </c>
      <c r="G44" s="35" t="n">
        <v>1243.91108</v>
      </c>
      <c r="H44" s="35" t="n">
        <v>1470.91317</v>
      </c>
      <c r="I44" s="35" t="n">
        <v>1923.45646</v>
      </c>
      <c r="J44" s="35" t="n">
        <v>1930.60208</v>
      </c>
      <c r="K44" s="35" t="n">
        <v>1447.72136</v>
      </c>
      <c r="L44" s="35" t="n">
        <v>2146.11716</v>
      </c>
      <c r="M44" s="35" t="n">
        <v>1849.26901</v>
      </c>
      <c r="N44" s="35" t="n">
        <v>2631.79636</v>
      </c>
      <c r="O44" s="35" t="n">
        <v>3541.34198</v>
      </c>
      <c r="P44" s="35" t="n">
        <v>2552.80184</v>
      </c>
      <c r="Q44" s="36" t="n">
        <v>2822.15752</v>
      </c>
      <c r="R44" s="37" t="n">
        <f aca="false">+C44*100/(C$113-C$112)</f>
        <v>0.616781608288727</v>
      </c>
      <c r="S44" s="37" t="n">
        <f aca="false">+G44*100/(G$113-G$112)</f>
        <v>0.525042668458195</v>
      </c>
      <c r="T44" s="37" t="n">
        <f aca="false">+L44*100/(L$113-L$112)</f>
        <v>0.364896328498242</v>
      </c>
      <c r="U44" s="37" t="n">
        <f aca="false">+Q44*100/(Q$113-Q$112)</f>
        <v>0.890164048207109</v>
      </c>
    </row>
    <row r="45" customFormat="false" ht="10.5" hidden="false" customHeight="true" outlineLevel="0" collapsed="false">
      <c r="A45" s="31" t="n">
        <v>40</v>
      </c>
      <c r="B45" s="32" t="s">
        <v>46</v>
      </c>
      <c r="C45" s="33" t="n">
        <v>4210.11566</v>
      </c>
      <c r="D45" s="33" t="n">
        <v>2576.80522</v>
      </c>
      <c r="E45" s="34" t="n">
        <v>3041.09436</v>
      </c>
      <c r="F45" s="35" t="n">
        <v>4961.56889</v>
      </c>
      <c r="G45" s="35" t="n">
        <v>5503.46731</v>
      </c>
      <c r="H45" s="35" t="n">
        <v>6358.24657</v>
      </c>
      <c r="I45" s="35" t="n">
        <v>12940.6926</v>
      </c>
      <c r="J45" s="35" t="n">
        <v>10762.91204</v>
      </c>
      <c r="K45" s="35" t="n">
        <v>4802.62212</v>
      </c>
      <c r="L45" s="38" t="n">
        <v>13105.46949</v>
      </c>
      <c r="M45" s="38" t="n">
        <v>8582.66631</v>
      </c>
      <c r="N45" s="38" t="n">
        <v>11349.48588</v>
      </c>
      <c r="O45" s="38" t="n">
        <v>11069.73333</v>
      </c>
      <c r="P45" s="38" t="n">
        <v>10767.25816</v>
      </c>
      <c r="Q45" s="39" t="n">
        <v>2768.1967</v>
      </c>
      <c r="R45" s="37" t="n">
        <f aca="false">+C45*100/(C$113-C$112)</f>
        <v>3.07417555663377</v>
      </c>
      <c r="S45" s="37" t="n">
        <f aca="false">+G45*100/(G$113-G$112)</f>
        <v>2.32295958181741</v>
      </c>
      <c r="T45" s="37" t="n">
        <f aca="false">+L45*100/(L$113-L$112)</f>
        <v>2.22827429428257</v>
      </c>
      <c r="U45" s="37" t="n">
        <f aca="false">+Q45*100/(Q$113-Q$112)</f>
        <v>0.873143743126556</v>
      </c>
    </row>
    <row r="46" customFormat="false" ht="10.5" hidden="false" customHeight="true" outlineLevel="0" collapsed="false">
      <c r="A46" s="31" t="n">
        <v>41</v>
      </c>
      <c r="B46" s="32" t="s">
        <v>47</v>
      </c>
      <c r="C46" s="33" t="n">
        <v>968.44968</v>
      </c>
      <c r="D46" s="33" t="n">
        <v>2952.95339</v>
      </c>
      <c r="E46" s="34" t="n">
        <v>11601.3171</v>
      </c>
      <c r="F46" s="35" t="n">
        <v>39704.23687</v>
      </c>
      <c r="G46" s="35" t="n">
        <v>15762.27443</v>
      </c>
      <c r="H46" s="35" t="n">
        <v>13508.65184</v>
      </c>
      <c r="I46" s="35" t="n">
        <v>60534.38064</v>
      </c>
      <c r="J46" s="35" t="n">
        <v>25912.96952</v>
      </c>
      <c r="K46" s="35" t="n">
        <v>52588.70459</v>
      </c>
      <c r="L46" s="35" t="n">
        <v>27646.28885</v>
      </c>
      <c r="M46" s="35" t="n">
        <v>5669.72202</v>
      </c>
      <c r="N46" s="35" t="n">
        <v>22651.47646</v>
      </c>
      <c r="O46" s="35" t="n">
        <v>9894.20163</v>
      </c>
      <c r="P46" s="35" t="n">
        <v>9347.87382</v>
      </c>
      <c r="Q46" s="36" t="n">
        <v>2555.91</v>
      </c>
      <c r="R46" s="37" t="n">
        <f aca="false">+C46*100/(C$113-C$112)</f>
        <v>0.70715024823945</v>
      </c>
      <c r="S46" s="37" t="n">
        <f aca="false">+G46*100/(G$113-G$112)</f>
        <v>6.65310146421203</v>
      </c>
      <c r="T46" s="37" t="n">
        <f aca="false">+L46*100/(L$113-L$112)</f>
        <v>4.70059579504358</v>
      </c>
      <c r="U46" s="37" t="n">
        <f aca="false">+Q46*100/(Q$113-Q$112)</f>
        <v>0.806184338163035</v>
      </c>
    </row>
    <row r="47" customFormat="false" ht="10.5" hidden="false" customHeight="true" outlineLevel="0" collapsed="false">
      <c r="A47" s="31" t="n">
        <v>42</v>
      </c>
      <c r="B47" s="32" t="s">
        <v>48</v>
      </c>
      <c r="C47" s="33" t="n">
        <v>1177.52051</v>
      </c>
      <c r="D47" s="33" t="n">
        <v>1147.86357</v>
      </c>
      <c r="E47" s="34" t="n">
        <v>1314.79025</v>
      </c>
      <c r="F47" s="35" t="n">
        <v>2169.776</v>
      </c>
      <c r="G47" s="35" t="n">
        <v>873.94005</v>
      </c>
      <c r="H47" s="35" t="n">
        <v>2864.09876</v>
      </c>
      <c r="I47" s="35" t="n">
        <v>4818.4422</v>
      </c>
      <c r="J47" s="35" t="n">
        <v>4857.57305</v>
      </c>
      <c r="K47" s="35" t="n">
        <v>5617.4344</v>
      </c>
      <c r="L47" s="35" t="n">
        <v>12707.19772</v>
      </c>
      <c r="M47" s="35" t="n">
        <v>4877.93355</v>
      </c>
      <c r="N47" s="35" t="n">
        <v>5399.02523</v>
      </c>
      <c r="O47" s="35" t="n">
        <v>10504.10104</v>
      </c>
      <c r="P47" s="35" t="n">
        <v>5316.25537</v>
      </c>
      <c r="Q47" s="36" t="n">
        <v>2473.37833</v>
      </c>
      <c r="R47" s="37" t="n">
        <f aca="false">+C47*100/(C$113-C$112)</f>
        <v>0.859811240738439</v>
      </c>
      <c r="S47" s="37" t="n">
        <f aca="false">+G47*100/(G$113-G$112)</f>
        <v>0.368881524814851</v>
      </c>
      <c r="T47" s="37" t="n">
        <f aca="false">+L47*100/(L$113-L$112)</f>
        <v>2.16055762469614</v>
      </c>
      <c r="U47" s="37" t="n">
        <f aca="false">+Q47*100/(Q$113-Q$112)</f>
        <v>0.780152224451503</v>
      </c>
    </row>
    <row r="48" customFormat="false" ht="10.5" hidden="false" customHeight="true" outlineLevel="0" collapsed="false">
      <c r="A48" s="31" t="n">
        <v>43</v>
      </c>
      <c r="B48" s="32" t="s">
        <v>49</v>
      </c>
      <c r="C48" s="33" t="n">
        <v>2801.8138</v>
      </c>
      <c r="D48" s="33" t="n">
        <v>1290.8226</v>
      </c>
      <c r="E48" s="34" t="n">
        <v>1762.91133</v>
      </c>
      <c r="F48" s="35" t="n">
        <v>3843.3549</v>
      </c>
      <c r="G48" s="35" t="n">
        <v>2450.81064</v>
      </c>
      <c r="H48" s="35" t="n">
        <v>1602.52007</v>
      </c>
      <c r="I48" s="35" t="n">
        <v>6114.6095</v>
      </c>
      <c r="J48" s="35" t="n">
        <v>5389.57729</v>
      </c>
      <c r="K48" s="35" t="n">
        <v>3438.84263</v>
      </c>
      <c r="L48" s="35" t="n">
        <v>4320.60543</v>
      </c>
      <c r="M48" s="35" t="n">
        <v>2477.8924</v>
      </c>
      <c r="N48" s="35" t="n">
        <v>3693.74827</v>
      </c>
      <c r="O48" s="35" t="n">
        <v>6763.7176</v>
      </c>
      <c r="P48" s="35" t="n">
        <v>4028.56287</v>
      </c>
      <c r="Q48" s="36" t="n">
        <v>2402.48592</v>
      </c>
      <c r="R48" s="37" t="n">
        <f aca="false">+C48*100/(C$113-C$112)</f>
        <v>2.04585056416222</v>
      </c>
      <c r="S48" s="37" t="n">
        <f aca="false">+G48*100/(G$113-G$112)</f>
        <v>1.03446313727774</v>
      </c>
      <c r="T48" s="37" t="n">
        <f aca="false">+L48*100/(L$113-L$112)</f>
        <v>0.734616491439156</v>
      </c>
      <c r="U48" s="37" t="n">
        <f aca="false">+Q48*100/(Q$113-Q$112)</f>
        <v>0.757791362513238</v>
      </c>
    </row>
    <row r="49" customFormat="false" ht="10.5" hidden="false" customHeight="true" outlineLevel="0" collapsed="false">
      <c r="A49" s="31" t="n">
        <v>44</v>
      </c>
      <c r="B49" s="32" t="s">
        <v>50</v>
      </c>
      <c r="C49" s="33" t="n">
        <v>1030.00966</v>
      </c>
      <c r="D49" s="33" t="n">
        <v>1098.72099</v>
      </c>
      <c r="E49" s="34" t="n">
        <v>632.71924</v>
      </c>
      <c r="F49" s="35" t="n">
        <v>861.32944</v>
      </c>
      <c r="G49" s="35" t="n">
        <v>1184.71765</v>
      </c>
      <c r="H49" s="35" t="n">
        <v>806.81679</v>
      </c>
      <c r="I49" s="35" t="n">
        <v>1947.38936</v>
      </c>
      <c r="J49" s="35" t="n">
        <v>1461.37268</v>
      </c>
      <c r="K49" s="35" t="n">
        <v>1459.31546</v>
      </c>
      <c r="L49" s="35" t="n">
        <v>2155.16451</v>
      </c>
      <c r="M49" s="35" t="n">
        <v>1171.25951</v>
      </c>
      <c r="N49" s="35" t="n">
        <v>1524.22363</v>
      </c>
      <c r="O49" s="35" t="n">
        <v>1861.49544</v>
      </c>
      <c r="P49" s="35" t="n">
        <v>3378.40812</v>
      </c>
      <c r="Q49" s="36" t="n">
        <v>2340.73011</v>
      </c>
      <c r="R49" s="37" t="n">
        <f aca="false">+C49*100/(C$113-C$112)</f>
        <v>0.752100601404537</v>
      </c>
      <c r="S49" s="37" t="n">
        <f aca="false">+G49*100/(G$113-G$112)</f>
        <v>0.500057702135366</v>
      </c>
      <c r="T49" s="37" t="n">
        <f aca="false">+L49*100/(L$113-L$112)</f>
        <v>0.366434615810402</v>
      </c>
      <c r="U49" s="37" t="n">
        <f aca="false">+Q49*100/(Q$113-Q$112)</f>
        <v>0.738312364108532</v>
      </c>
    </row>
    <row r="50" customFormat="false" ht="10.5" hidden="false" customHeight="true" outlineLevel="0" collapsed="false">
      <c r="A50" s="31" t="n">
        <v>45</v>
      </c>
      <c r="B50" s="32" t="s">
        <v>51</v>
      </c>
      <c r="C50" s="33" t="n">
        <v>1509.0582</v>
      </c>
      <c r="D50" s="33" t="n">
        <v>2791.6089</v>
      </c>
      <c r="E50" s="34" t="n">
        <v>984.17373</v>
      </c>
      <c r="F50" s="35" t="n">
        <v>1815.07759</v>
      </c>
      <c r="G50" s="35" t="n">
        <v>1099.91602</v>
      </c>
      <c r="H50" s="35" t="n">
        <v>3188.45284</v>
      </c>
      <c r="I50" s="35" t="n">
        <v>3326.9003</v>
      </c>
      <c r="J50" s="35" t="n">
        <v>3363.81114</v>
      </c>
      <c r="K50" s="35" t="n">
        <v>4166.93407</v>
      </c>
      <c r="L50" s="35" t="n">
        <v>7716.39786</v>
      </c>
      <c r="M50" s="35" t="n">
        <v>5360.38782</v>
      </c>
      <c r="N50" s="35" t="n">
        <v>4626.18642</v>
      </c>
      <c r="O50" s="35" t="n">
        <v>4354.15623</v>
      </c>
      <c r="P50" s="35" t="n">
        <v>5317.65298</v>
      </c>
      <c r="Q50" s="36" t="n">
        <v>2197.17654</v>
      </c>
      <c r="R50" s="37" t="n">
        <f aca="false">+C50*100/(C$113-C$112)</f>
        <v>1.10189605384327</v>
      </c>
      <c r="S50" s="37" t="n">
        <f aca="false">+G50*100/(G$113-G$112)</f>
        <v>0.464263765719264</v>
      </c>
      <c r="T50" s="37" t="n">
        <f aca="false">+L50*100/(L$113-L$112)</f>
        <v>1.31199046390631</v>
      </c>
      <c r="U50" s="37" t="n">
        <f aca="false">+Q50*100/(Q$113-Q$112)</f>
        <v>0.693032741656493</v>
      </c>
    </row>
    <row r="51" customFormat="false" ht="10.5" hidden="false" customHeight="true" outlineLevel="0" collapsed="false">
      <c r="A51" s="31" t="n">
        <v>46</v>
      </c>
      <c r="B51" s="32" t="s">
        <v>52</v>
      </c>
      <c r="C51" s="33" t="n">
        <v>872.21127</v>
      </c>
      <c r="D51" s="33" t="n">
        <v>354.10157</v>
      </c>
      <c r="E51" s="34" t="n">
        <v>704.292</v>
      </c>
      <c r="F51" s="35" t="n">
        <v>523.30208</v>
      </c>
      <c r="G51" s="35" t="n">
        <v>1532.92319</v>
      </c>
      <c r="H51" s="35" t="n">
        <v>1558.00225</v>
      </c>
      <c r="I51" s="35" t="n">
        <v>1669.92489</v>
      </c>
      <c r="J51" s="35" t="n">
        <v>2080.57076</v>
      </c>
      <c r="K51" s="35" t="n">
        <v>3543.76393</v>
      </c>
      <c r="L51" s="35" t="n">
        <v>4073.24258</v>
      </c>
      <c r="M51" s="35" t="n">
        <v>2150.47838</v>
      </c>
      <c r="N51" s="35" t="n">
        <v>3381.96039</v>
      </c>
      <c r="O51" s="35" t="n">
        <v>4902.94569</v>
      </c>
      <c r="P51" s="35" t="n">
        <v>6644.59768</v>
      </c>
      <c r="Q51" s="36" t="n">
        <v>2167.7208</v>
      </c>
      <c r="R51" s="37" t="n">
        <f aca="false">+C51*100/(C$113-C$112)</f>
        <v>0.636878124734107</v>
      </c>
      <c r="S51" s="37" t="n">
        <f aca="false">+G51*100/(G$113-G$112)</f>
        <v>0.647031845892914</v>
      </c>
      <c r="T51" s="37" t="n">
        <f aca="false">+L51*100/(L$113-L$112)</f>
        <v>0.692558304936486</v>
      </c>
      <c r="U51" s="37" t="n">
        <f aca="false">+Q51*100/(Q$113-Q$112)</f>
        <v>0.68374182129662</v>
      </c>
    </row>
    <row r="52" customFormat="false" ht="10.5" hidden="false" customHeight="true" outlineLevel="0" collapsed="false">
      <c r="A52" s="31" t="n">
        <v>47</v>
      </c>
      <c r="B52" s="32" t="s">
        <v>53</v>
      </c>
      <c r="C52" s="33" t="n">
        <v>3064.65564</v>
      </c>
      <c r="D52" s="33" t="n">
        <v>1540.3035</v>
      </c>
      <c r="E52" s="34" t="n">
        <v>2154.78251</v>
      </c>
      <c r="F52" s="35" t="n">
        <v>2644.12979</v>
      </c>
      <c r="G52" s="35" t="n">
        <v>2967.87779</v>
      </c>
      <c r="H52" s="35" t="n">
        <v>2649.82074</v>
      </c>
      <c r="I52" s="35" t="n">
        <v>4549.25677</v>
      </c>
      <c r="J52" s="35" t="n">
        <v>5778.30791</v>
      </c>
      <c r="K52" s="35" t="n">
        <v>5256.66779</v>
      </c>
      <c r="L52" s="35" t="n">
        <v>3719.17084</v>
      </c>
      <c r="M52" s="35" t="n">
        <v>2241.83148</v>
      </c>
      <c r="N52" s="35" t="n">
        <v>3882.18011</v>
      </c>
      <c r="O52" s="35" t="n">
        <v>5559.04495</v>
      </c>
      <c r="P52" s="35" t="n">
        <v>4807.47207</v>
      </c>
      <c r="Q52" s="36" t="n">
        <v>2165.62148</v>
      </c>
      <c r="R52" s="37" t="n">
        <f aca="false">+C52*100/(C$113-C$112)</f>
        <v>2.23777449809724</v>
      </c>
      <c r="S52" s="37" t="n">
        <f aca="false">+G52*100/(G$113-G$112)</f>
        <v>1.25271211067547</v>
      </c>
      <c r="T52" s="37" t="n">
        <f aca="false">+L52*100/(L$113-L$112)</f>
        <v>0.632356802260377</v>
      </c>
      <c r="U52" s="37" t="n">
        <f aca="false">+Q52*100/(Q$113-Q$112)</f>
        <v>0.683079654434409</v>
      </c>
    </row>
    <row r="53" customFormat="false" ht="10.5" hidden="false" customHeight="true" outlineLevel="0" collapsed="false">
      <c r="A53" s="31" t="n">
        <v>48</v>
      </c>
      <c r="B53" s="32" t="s">
        <v>54</v>
      </c>
      <c r="C53" s="33" t="n">
        <v>1276.43076</v>
      </c>
      <c r="D53" s="33" t="n">
        <v>555.23638</v>
      </c>
      <c r="E53" s="34" t="n">
        <v>1154.57211</v>
      </c>
      <c r="F53" s="35" t="n">
        <v>1761.68159</v>
      </c>
      <c r="G53" s="35" t="n">
        <v>1623.43159</v>
      </c>
      <c r="H53" s="35" t="n">
        <v>1572.05071</v>
      </c>
      <c r="I53" s="35" t="n">
        <v>4667.71663</v>
      </c>
      <c r="J53" s="35" t="n">
        <v>3992.77731</v>
      </c>
      <c r="K53" s="35" t="n">
        <v>4166.06869</v>
      </c>
      <c r="L53" s="35" t="n">
        <v>4273.14752</v>
      </c>
      <c r="M53" s="35" t="n">
        <v>2329.99248</v>
      </c>
      <c r="N53" s="35" t="n">
        <v>2944.74017</v>
      </c>
      <c r="O53" s="35" t="n">
        <v>3140.19351</v>
      </c>
      <c r="P53" s="35" t="n">
        <v>3875.99875</v>
      </c>
      <c r="Q53" s="36" t="n">
        <v>2162.07983</v>
      </c>
      <c r="R53" s="37" t="n">
        <f aca="false">+C53*100/(C$113-C$112)</f>
        <v>0.932034309510506</v>
      </c>
      <c r="S53" s="37" t="n">
        <f aca="false">+G53*100/(G$113-G$112)</f>
        <v>0.685234553962595</v>
      </c>
      <c r="T53" s="37" t="n">
        <f aca="false">+L53*100/(L$113-L$112)</f>
        <v>0.726547399294532</v>
      </c>
      <c r="U53" s="37" t="n">
        <f aca="false">+Q53*100/(Q$113-Q$112)</f>
        <v>0.681962548291683</v>
      </c>
    </row>
    <row r="54" customFormat="false" ht="10.5" hidden="false" customHeight="true" outlineLevel="0" collapsed="false">
      <c r="A54" s="31" t="n">
        <v>49</v>
      </c>
      <c r="B54" s="32" t="s">
        <v>55</v>
      </c>
      <c r="C54" s="33" t="n">
        <v>379.60877</v>
      </c>
      <c r="D54" s="33" t="n">
        <v>435.00651</v>
      </c>
      <c r="E54" s="34" t="n">
        <v>294.39656</v>
      </c>
      <c r="F54" s="35" t="n">
        <v>813.27891</v>
      </c>
      <c r="G54" s="35" t="n">
        <v>962.39014</v>
      </c>
      <c r="H54" s="35" t="n">
        <v>524.64725</v>
      </c>
      <c r="I54" s="35" t="n">
        <v>1788.73121</v>
      </c>
      <c r="J54" s="35" t="n">
        <v>2122.95005</v>
      </c>
      <c r="K54" s="35" t="n">
        <v>2416.22211</v>
      </c>
      <c r="L54" s="35" t="n">
        <v>2372.61739</v>
      </c>
      <c r="M54" s="35" t="n">
        <v>1546.29346</v>
      </c>
      <c r="N54" s="35" t="n">
        <v>2927.45428</v>
      </c>
      <c r="O54" s="35" t="n">
        <v>3631.04658</v>
      </c>
      <c r="P54" s="35" t="n">
        <v>2656.80579</v>
      </c>
      <c r="Q54" s="36" t="n">
        <v>2008.45439</v>
      </c>
      <c r="R54" s="37" t="n">
        <f aca="false">+C54*100/(C$113-C$112)</f>
        <v>0.277185734564311</v>
      </c>
      <c r="S54" s="37" t="n">
        <f aca="false">+G54*100/(G$113-G$112)</f>
        <v>0.406215440418342</v>
      </c>
      <c r="T54" s="37" t="n">
        <f aca="false">+L54*100/(L$113-L$112)</f>
        <v>0.403407321221028</v>
      </c>
      <c r="U54" s="37" t="n">
        <f aca="false">+Q54*100/(Q$113-Q$112)</f>
        <v>0.633506059733242</v>
      </c>
    </row>
    <row r="55" customFormat="false" ht="10.5" hidden="false" customHeight="true" outlineLevel="0" collapsed="false">
      <c r="A55" s="31" t="n">
        <v>50</v>
      </c>
      <c r="B55" s="32" t="s">
        <v>56</v>
      </c>
      <c r="C55" s="33"/>
      <c r="D55" s="33"/>
      <c r="E55" s="34"/>
      <c r="F55" s="35"/>
      <c r="G55" s="35"/>
      <c r="H55" s="35"/>
      <c r="I55" s="35"/>
      <c r="J55" s="35"/>
      <c r="K55" s="35"/>
      <c r="L55" s="35"/>
      <c r="M55" s="35" t="n">
        <v>4483.72042</v>
      </c>
      <c r="N55" s="35" t="n">
        <v>4046.16004</v>
      </c>
      <c r="O55" s="35" t="n">
        <v>4820.8464</v>
      </c>
      <c r="P55" s="35" t="n">
        <v>5317.65757</v>
      </c>
      <c r="Q55" s="36" t="n">
        <v>1951.97626</v>
      </c>
      <c r="R55" s="37" t="n">
        <f aca="false">+C55*100/(C$113-C$112)</f>
        <v>0</v>
      </c>
      <c r="S55" s="37" t="n">
        <f aca="false">+G55*100/(G$113-G$112)</f>
        <v>0</v>
      </c>
      <c r="T55" s="37" t="n">
        <f aca="false">+L55*100/(L$113-L$112)</f>
        <v>0</v>
      </c>
      <c r="U55" s="37" t="n">
        <f aca="false">+Q55*100/(Q$113-Q$112)</f>
        <v>0.615691745514535</v>
      </c>
    </row>
    <row r="56" customFormat="false" ht="10.5" hidden="false" customHeight="true" outlineLevel="0" collapsed="false">
      <c r="A56" s="31" t="n">
        <v>51</v>
      </c>
      <c r="B56" s="32" t="s">
        <v>57</v>
      </c>
      <c r="C56" s="33" t="n">
        <v>28.949</v>
      </c>
      <c r="D56" s="33" t="n">
        <v>169.59451</v>
      </c>
      <c r="E56" s="34" t="n">
        <v>153.77192</v>
      </c>
      <c r="F56" s="35" t="n">
        <v>598.23534</v>
      </c>
      <c r="G56" s="35" t="n">
        <v>235.50763</v>
      </c>
      <c r="H56" s="35" t="n">
        <v>312.11373</v>
      </c>
      <c r="I56" s="35" t="n">
        <v>611.71515</v>
      </c>
      <c r="J56" s="35" t="n">
        <v>834.89664</v>
      </c>
      <c r="K56" s="35" t="n">
        <v>560.13055</v>
      </c>
      <c r="L56" s="38" t="n">
        <v>1061.43102</v>
      </c>
      <c r="M56" s="38" t="n">
        <v>742.02546</v>
      </c>
      <c r="N56" s="38" t="n">
        <v>1684.51726</v>
      </c>
      <c r="O56" s="38" t="n">
        <v>2542.83108</v>
      </c>
      <c r="P56" s="38" t="n">
        <v>1461.42013</v>
      </c>
      <c r="Q56" s="39" t="n">
        <v>1864.11923</v>
      </c>
      <c r="R56" s="37" t="n">
        <f aca="false">+C56*100/(C$113-C$112)</f>
        <v>0.0211382098203428</v>
      </c>
      <c r="S56" s="37" t="n">
        <f aca="false">+G56*100/(G$113-G$112)</f>
        <v>0.0994054611182217</v>
      </c>
      <c r="T56" s="37" t="n">
        <f aca="false">+L56*100/(L$113-L$112)</f>
        <v>0.180471173415408</v>
      </c>
      <c r="U56" s="37" t="n">
        <f aca="false">+Q56*100/(Q$113-Q$112)</f>
        <v>0.587979908406218</v>
      </c>
    </row>
    <row r="57" customFormat="false" ht="10.5" hidden="false" customHeight="true" outlineLevel="0" collapsed="false">
      <c r="A57" s="31" t="n">
        <v>52</v>
      </c>
      <c r="B57" s="32" t="s">
        <v>58</v>
      </c>
      <c r="C57" s="33" t="n">
        <v>6971.63505</v>
      </c>
      <c r="D57" s="33" t="n">
        <v>3155.62968</v>
      </c>
      <c r="E57" s="34" t="n">
        <v>2424.87311</v>
      </c>
      <c r="F57" s="35" t="n">
        <v>3588.47147</v>
      </c>
      <c r="G57" s="35" t="n">
        <v>3287.79203</v>
      </c>
      <c r="H57" s="35" t="n">
        <v>2809.64395</v>
      </c>
      <c r="I57" s="35" t="n">
        <v>9558.62629</v>
      </c>
      <c r="J57" s="35" t="n">
        <v>8373.26144</v>
      </c>
      <c r="K57" s="35" t="n">
        <v>5174.98925</v>
      </c>
      <c r="L57" s="35" t="n">
        <v>6802.35143</v>
      </c>
      <c r="M57" s="35" t="n">
        <v>2988.32878</v>
      </c>
      <c r="N57" s="35" t="n">
        <v>3972.0682</v>
      </c>
      <c r="O57" s="35" t="n">
        <v>4562.2156</v>
      </c>
      <c r="P57" s="35" t="n">
        <v>5339.44124</v>
      </c>
      <c r="Q57" s="36" t="n">
        <v>1830.80157</v>
      </c>
      <c r="R57" s="37" t="n">
        <f aca="false">+C57*100/(C$113-C$112)</f>
        <v>5.09060362975426</v>
      </c>
      <c r="S57" s="37" t="n">
        <f aca="false">+G57*100/(G$113-G$112)</f>
        <v>1.38774477414156</v>
      </c>
      <c r="T57" s="37" t="n">
        <f aca="false">+L57*100/(L$113-L$112)</f>
        <v>1.15657854483665</v>
      </c>
      <c r="U57" s="37" t="n">
        <f aca="false">+Q57*100/(Q$113-Q$112)</f>
        <v>0.577470862439716</v>
      </c>
    </row>
    <row r="58" customFormat="false" ht="10.5" hidden="false" customHeight="true" outlineLevel="0" collapsed="false">
      <c r="A58" s="31" t="n">
        <v>53</v>
      </c>
      <c r="B58" s="32" t="s">
        <v>59</v>
      </c>
      <c r="C58" s="33" t="n">
        <v>320.5196</v>
      </c>
      <c r="D58" s="33" t="n">
        <v>140.4651</v>
      </c>
      <c r="E58" s="34" t="n">
        <v>1442.88154</v>
      </c>
      <c r="F58" s="35" t="n">
        <v>1677.93554</v>
      </c>
      <c r="G58" s="35" t="n">
        <v>1913.99082</v>
      </c>
      <c r="H58" s="35" t="n">
        <v>4768.88811</v>
      </c>
      <c r="I58" s="35" t="n">
        <v>1206.13648</v>
      </c>
      <c r="J58" s="35" t="n">
        <v>1697.31935</v>
      </c>
      <c r="K58" s="35" t="n">
        <v>3274.16609</v>
      </c>
      <c r="L58" s="35" t="n">
        <v>3451.27351</v>
      </c>
      <c r="M58" s="35" t="n">
        <v>1357.8018</v>
      </c>
      <c r="N58" s="35" t="n">
        <v>3393.06107</v>
      </c>
      <c r="O58" s="35" t="n">
        <v>3569.61757</v>
      </c>
      <c r="P58" s="35" t="n">
        <v>3455.25073</v>
      </c>
      <c r="Q58" s="36" t="n">
        <v>1711.08761</v>
      </c>
      <c r="R58" s="37" t="n">
        <f aca="false">+C58*100/(C$113-C$112)</f>
        <v>0.234039536990305</v>
      </c>
      <c r="S58" s="37" t="n">
        <f aca="false">+G58*100/(G$113-G$112)</f>
        <v>0.807876755577487</v>
      </c>
      <c r="T58" s="37" t="n">
        <f aca="false">+L58*100/(L$113-L$112)</f>
        <v>0.586807214403075</v>
      </c>
      <c r="U58" s="37" t="n">
        <f aca="false">+Q58*100/(Q$113-Q$112)</f>
        <v>0.539710722367696</v>
      </c>
    </row>
    <row r="59" customFormat="false" ht="10.5" hidden="false" customHeight="true" outlineLevel="0" collapsed="false">
      <c r="A59" s="31" t="n">
        <v>54</v>
      </c>
      <c r="B59" s="32" t="s">
        <v>60</v>
      </c>
      <c r="C59" s="33" t="n">
        <v>110.60826</v>
      </c>
      <c r="D59" s="33" t="n">
        <v>81.26459</v>
      </c>
      <c r="E59" s="34" t="n">
        <v>100.47494</v>
      </c>
      <c r="F59" s="35" t="n">
        <v>376.89379</v>
      </c>
      <c r="G59" s="35" t="n">
        <v>533.71569</v>
      </c>
      <c r="H59" s="35" t="n">
        <v>178.96059</v>
      </c>
      <c r="I59" s="35" t="n">
        <v>907.52532</v>
      </c>
      <c r="J59" s="35" t="n">
        <v>1061.95853</v>
      </c>
      <c r="K59" s="35" t="n">
        <v>882.89581</v>
      </c>
      <c r="L59" s="35" t="n">
        <v>1560.83812</v>
      </c>
      <c r="M59" s="35" t="n">
        <v>888.43328</v>
      </c>
      <c r="N59" s="35" t="n">
        <v>4882.01704</v>
      </c>
      <c r="O59" s="35" t="n">
        <v>2745.26976</v>
      </c>
      <c r="P59" s="35" t="n">
        <v>4180.64242</v>
      </c>
      <c r="Q59" s="36" t="n">
        <v>1689.3503</v>
      </c>
      <c r="R59" s="37" t="n">
        <f aca="false">+C59*100/(C$113-C$112)</f>
        <v>0.0807648142506833</v>
      </c>
      <c r="S59" s="37" t="n">
        <f aca="false">+G59*100/(G$113-G$112)</f>
        <v>0.225276158867888</v>
      </c>
      <c r="T59" s="37" t="n">
        <f aca="false">+L59*100/(L$113-L$112)</f>
        <v>0.265383507472676</v>
      </c>
      <c r="U59" s="37" t="n">
        <f aca="false">+Q59*100/(Q$113-Q$112)</f>
        <v>0.532854346800562</v>
      </c>
    </row>
    <row r="60" customFormat="false" ht="10.5" hidden="false" customHeight="true" outlineLevel="0" collapsed="false">
      <c r="A60" s="31" t="n">
        <v>55</v>
      </c>
      <c r="B60" s="32" t="s">
        <v>61</v>
      </c>
      <c r="C60" s="33" t="n">
        <v>518.82451</v>
      </c>
      <c r="D60" s="33" t="n">
        <v>99.6652</v>
      </c>
      <c r="E60" s="34" t="n">
        <v>50.55742</v>
      </c>
      <c r="F60" s="35" t="n">
        <v>417.26904</v>
      </c>
      <c r="G60" s="35" t="n">
        <v>90.554</v>
      </c>
      <c r="H60" s="35" t="n">
        <v>231.22342</v>
      </c>
      <c r="I60" s="35" t="n">
        <v>1678.41956</v>
      </c>
      <c r="J60" s="35" t="n">
        <v>144.71226</v>
      </c>
      <c r="K60" s="35" t="n">
        <v>118.96</v>
      </c>
      <c r="L60" s="35" t="n">
        <v>1034.76606</v>
      </c>
      <c r="M60" s="35" t="n">
        <v>574.23062</v>
      </c>
      <c r="N60" s="35" t="n">
        <v>194.94851</v>
      </c>
      <c r="O60" s="35" t="n">
        <v>355.37451</v>
      </c>
      <c r="P60" s="35" t="n">
        <v>1700.21027</v>
      </c>
      <c r="Q60" s="36" t="n">
        <v>1641.18579</v>
      </c>
      <c r="R60" s="37" t="n">
        <f aca="false">+C60*100/(C$113-C$112)</f>
        <v>0.378839384860152</v>
      </c>
      <c r="S60" s="37" t="n">
        <f aca="false">+G60*100/(G$113-G$112)</f>
        <v>0.0382219553825048</v>
      </c>
      <c r="T60" s="37" t="n">
        <f aca="false">+L60*100/(L$113-L$112)</f>
        <v>0.175937429319372</v>
      </c>
      <c r="U60" s="37" t="n">
        <f aca="false">+Q60*100/(Q$113-Q$112)</f>
        <v>0.517662312019487</v>
      </c>
    </row>
    <row r="61" customFormat="false" ht="10.5" hidden="false" customHeight="true" outlineLevel="0" collapsed="false">
      <c r="A61" s="31" t="n">
        <v>56</v>
      </c>
      <c r="B61" s="32" t="s">
        <v>62</v>
      </c>
      <c r="C61" s="33" t="n">
        <v>366.68164</v>
      </c>
      <c r="D61" s="33" t="n">
        <v>200.26069</v>
      </c>
      <c r="E61" s="34" t="n">
        <v>242.73842</v>
      </c>
      <c r="F61" s="35" t="n">
        <v>275.58309</v>
      </c>
      <c r="G61" s="35" t="n">
        <v>336.69094</v>
      </c>
      <c r="H61" s="35" t="n">
        <v>446.64694</v>
      </c>
      <c r="I61" s="35" t="n">
        <v>723.09595</v>
      </c>
      <c r="J61" s="35" t="n">
        <v>1112.86993</v>
      </c>
      <c r="K61" s="35" t="n">
        <v>1152.45686</v>
      </c>
      <c r="L61" s="35" t="n">
        <v>2079.98162</v>
      </c>
      <c r="M61" s="35" t="n">
        <v>3127.36741</v>
      </c>
      <c r="N61" s="35" t="n">
        <v>1731.90607</v>
      </c>
      <c r="O61" s="35" t="n">
        <v>2976.37679</v>
      </c>
      <c r="P61" s="35" t="n">
        <v>8387.4675</v>
      </c>
      <c r="Q61" s="36" t="n">
        <v>1619.80201</v>
      </c>
      <c r="R61" s="37" t="n">
        <f aca="false">+C61*100/(C$113-C$112)</f>
        <v>0.267746500521172</v>
      </c>
      <c r="S61" s="37" t="n">
        <f aca="false">+G61*100/(G$113-G$112)</f>
        <v>0.142113944015434</v>
      </c>
      <c r="T61" s="37" t="n">
        <f aca="false">+L61*100/(L$113-L$112)</f>
        <v>0.353651548306815</v>
      </c>
      <c r="U61" s="37" t="n">
        <f aca="false">+Q61*100/(Q$113-Q$112)</f>
        <v>0.510917446775122</v>
      </c>
    </row>
    <row r="62" customFormat="false" ht="10.5" hidden="false" customHeight="true" outlineLevel="0" collapsed="false">
      <c r="A62" s="31" t="n">
        <v>57</v>
      </c>
      <c r="B62" s="32" t="s">
        <v>63</v>
      </c>
      <c r="C62" s="33" t="n">
        <v>786.38923</v>
      </c>
      <c r="D62" s="33" t="n">
        <v>740.56021</v>
      </c>
      <c r="E62" s="34" t="n">
        <v>963.33519</v>
      </c>
      <c r="F62" s="35" t="n">
        <v>872.57275</v>
      </c>
      <c r="G62" s="35" t="n">
        <v>692.4866</v>
      </c>
      <c r="H62" s="35" t="n">
        <v>942.4429</v>
      </c>
      <c r="I62" s="35" t="n">
        <v>1210.86667</v>
      </c>
      <c r="J62" s="35" t="n">
        <v>1396.92611</v>
      </c>
      <c r="K62" s="35" t="n">
        <v>1939.90899</v>
      </c>
      <c r="L62" s="35" t="n">
        <v>2387.11579</v>
      </c>
      <c r="M62" s="35" t="n">
        <v>1662.05391</v>
      </c>
      <c r="N62" s="35" t="n">
        <v>1904.32588</v>
      </c>
      <c r="O62" s="35" t="n">
        <v>5865.21612</v>
      </c>
      <c r="P62" s="35" t="n">
        <v>3790.57121</v>
      </c>
      <c r="Q62" s="36" t="n">
        <v>1590.57854</v>
      </c>
      <c r="R62" s="37" t="n">
        <f aca="false">+C62*100/(C$113-C$112)</f>
        <v>0.574211908673799</v>
      </c>
      <c r="S62" s="37" t="n">
        <f aca="false">+G62*100/(G$113-G$112)</f>
        <v>0.292291802992496</v>
      </c>
      <c r="T62" s="37" t="n">
        <f aca="false">+L62*100/(L$113-L$112)</f>
        <v>0.405872430315584</v>
      </c>
      <c r="U62" s="37" t="n">
        <f aca="false">+Q62*100/(Q$113-Q$112)</f>
        <v>0.501699788946491</v>
      </c>
    </row>
    <row r="63" customFormat="false" ht="10.5" hidden="false" customHeight="true" outlineLevel="0" collapsed="false">
      <c r="A63" s="31" t="n">
        <v>58</v>
      </c>
      <c r="B63" s="32" t="s">
        <v>64</v>
      </c>
      <c r="C63" s="33" t="n">
        <v>379.13139</v>
      </c>
      <c r="D63" s="33" t="n">
        <v>130.7</v>
      </c>
      <c r="E63" s="34" t="n">
        <v>200.7805</v>
      </c>
      <c r="F63" s="35" t="n">
        <v>447.75747</v>
      </c>
      <c r="G63" s="35" t="n">
        <v>872.31625</v>
      </c>
      <c r="H63" s="35" t="n">
        <v>1939.54856</v>
      </c>
      <c r="I63" s="35" t="n">
        <v>2770.48685</v>
      </c>
      <c r="J63" s="35" t="n">
        <v>3741.6348</v>
      </c>
      <c r="K63" s="35" t="n">
        <v>2300.97921</v>
      </c>
      <c r="L63" s="35" t="n">
        <v>5911.26672</v>
      </c>
      <c r="M63" s="35" t="n">
        <v>1239.92864</v>
      </c>
      <c r="N63" s="35" t="n">
        <v>1145.04958</v>
      </c>
      <c r="O63" s="35" t="n">
        <v>1776.45258</v>
      </c>
      <c r="P63" s="35" t="n">
        <v>1068.37051</v>
      </c>
      <c r="Q63" s="36" t="n">
        <v>1588.35799</v>
      </c>
      <c r="R63" s="37" t="n">
        <f aca="false">+C63*100/(C$113-C$112)</f>
        <v>0.276837157459609</v>
      </c>
      <c r="S63" s="37" t="n">
        <f aca="false">+G63*100/(G$113-G$112)</f>
        <v>0.36819613475864</v>
      </c>
      <c r="T63" s="37" t="n">
        <f aca="false">+L63*100/(L$113-L$112)</f>
        <v>1.00507072172231</v>
      </c>
      <c r="U63" s="37" t="n">
        <f aca="false">+Q63*100/(Q$113-Q$112)</f>
        <v>0.500999383755343</v>
      </c>
    </row>
    <row r="64" customFormat="false" ht="10.5" hidden="false" customHeight="true" outlineLevel="0" collapsed="false">
      <c r="A64" s="31" t="n">
        <v>59</v>
      </c>
      <c r="B64" s="32" t="s">
        <v>65</v>
      </c>
      <c r="C64" s="33"/>
      <c r="D64" s="33"/>
      <c r="E64" s="34"/>
      <c r="F64" s="35"/>
      <c r="G64" s="35"/>
      <c r="H64" s="35"/>
      <c r="I64" s="35"/>
      <c r="J64" s="35"/>
      <c r="K64" s="35"/>
      <c r="L64" s="35"/>
      <c r="M64" s="35" t="n">
        <v>699.30133</v>
      </c>
      <c r="N64" s="35" t="n">
        <v>4359.52054</v>
      </c>
      <c r="O64" s="35" t="n">
        <v>1694.03849</v>
      </c>
      <c r="P64" s="35" t="n">
        <v>1168.51695</v>
      </c>
      <c r="Q64" s="36" t="n">
        <v>1505.21589</v>
      </c>
      <c r="R64" s="37" t="n">
        <f aca="false">+C64*100/(C$113-C$112)</f>
        <v>0</v>
      </c>
      <c r="S64" s="37" t="n">
        <f aca="false">+G64*100/(G$113-G$112)</f>
        <v>0</v>
      </c>
      <c r="T64" s="37" t="n">
        <f aca="false">+L64*100/(L$113-L$112)</f>
        <v>0</v>
      </c>
      <c r="U64" s="37" t="n">
        <f aca="false">+Q64*100/(Q$113-Q$112)</f>
        <v>0.474774728402852</v>
      </c>
    </row>
    <row r="65" customFormat="false" ht="10.5" hidden="false" customHeight="true" outlineLevel="0" collapsed="false">
      <c r="A65" s="31" t="n">
        <v>60</v>
      </c>
      <c r="B65" s="32" t="s">
        <v>66</v>
      </c>
      <c r="C65" s="33" t="n">
        <v>253.94368</v>
      </c>
      <c r="D65" s="33" t="n">
        <v>132.03104</v>
      </c>
      <c r="E65" s="34" t="n">
        <v>178.14054</v>
      </c>
      <c r="F65" s="35" t="n">
        <v>256.67862</v>
      </c>
      <c r="G65" s="35" t="n">
        <v>1215.7881</v>
      </c>
      <c r="H65" s="35" t="n">
        <v>2147.60123</v>
      </c>
      <c r="I65" s="35" t="n">
        <v>1860.83542</v>
      </c>
      <c r="J65" s="35" t="n">
        <v>1023.18197</v>
      </c>
      <c r="K65" s="35" t="n">
        <v>1196.22702</v>
      </c>
      <c r="L65" s="35" t="n">
        <v>1247.7557</v>
      </c>
      <c r="M65" s="35" t="n">
        <v>771.83396</v>
      </c>
      <c r="N65" s="35" t="n">
        <v>1063.53956</v>
      </c>
      <c r="O65" s="35" t="n">
        <v>1686.3025</v>
      </c>
      <c r="P65" s="35" t="n">
        <v>737.75845</v>
      </c>
      <c r="Q65" s="36" t="n">
        <v>1498.88765</v>
      </c>
      <c r="R65" s="37" t="n">
        <f aca="false">+C65*100/(C$113-C$112)</f>
        <v>0.18542660507755</v>
      </c>
      <c r="S65" s="37" t="n">
        <f aca="false">+G65*100/(G$113-G$112)</f>
        <v>0.513172234388103</v>
      </c>
      <c r="T65" s="37" t="n">
        <f aca="false">+L65*100/(L$113-L$112)</f>
        <v>0.212151266612468</v>
      </c>
      <c r="U65" s="37" t="n">
        <f aca="false">+Q65*100/(Q$113-Q$112)</f>
        <v>0.472778676908027</v>
      </c>
    </row>
    <row r="66" customFormat="false" ht="10.5" hidden="false" customHeight="true" outlineLevel="0" collapsed="false">
      <c r="A66" s="31" t="n">
        <v>61</v>
      </c>
      <c r="B66" s="32" t="s">
        <v>67</v>
      </c>
      <c r="C66" s="33" t="n">
        <v>1756.64788</v>
      </c>
      <c r="D66" s="33" t="n">
        <v>453.07072</v>
      </c>
      <c r="E66" s="34" t="n">
        <v>485.86052</v>
      </c>
      <c r="F66" s="35" t="n">
        <v>941.44014</v>
      </c>
      <c r="G66" s="35" t="n">
        <v>1281.8795</v>
      </c>
      <c r="H66" s="35" t="n">
        <v>834.98031</v>
      </c>
      <c r="I66" s="35" t="n">
        <v>1793.17949</v>
      </c>
      <c r="J66" s="35" t="n">
        <v>2497.53746</v>
      </c>
      <c r="K66" s="35" t="n">
        <v>1682.59242</v>
      </c>
      <c r="L66" s="35" t="n">
        <v>2729.09146</v>
      </c>
      <c r="M66" s="35" t="n">
        <v>1993.09412</v>
      </c>
      <c r="N66" s="35" t="n">
        <v>2494.94916</v>
      </c>
      <c r="O66" s="35" t="n">
        <v>2923.44779</v>
      </c>
      <c r="P66" s="35" t="n">
        <v>2068.68731</v>
      </c>
      <c r="Q66" s="36" t="n">
        <v>1442.58948</v>
      </c>
      <c r="R66" s="37" t="n">
        <f aca="false">+C66*100/(C$113-C$112)</f>
        <v>1.28268304493766</v>
      </c>
      <c r="S66" s="37" t="n">
        <f aca="false">+G66*100/(G$113-G$112)</f>
        <v>0.541068766203012</v>
      </c>
      <c r="T66" s="37" t="n">
        <f aca="false">+L66*100/(L$113-L$112)</f>
        <v>0.464017283143063</v>
      </c>
      <c r="U66" s="37" t="n">
        <f aca="false">+Q66*100/(Q$113-Q$112)</f>
        <v>0.455021125616613</v>
      </c>
    </row>
    <row r="67" customFormat="false" ht="10.5" hidden="false" customHeight="true" outlineLevel="0" collapsed="false">
      <c r="A67" s="31" t="n">
        <v>62</v>
      </c>
      <c r="B67" s="32" t="s">
        <v>68</v>
      </c>
      <c r="C67" s="33"/>
      <c r="D67" s="33"/>
      <c r="E67" s="34"/>
      <c r="F67" s="35"/>
      <c r="G67" s="35" t="n">
        <v>3.39</v>
      </c>
      <c r="H67" s="35" t="n">
        <v>135.3005</v>
      </c>
      <c r="I67" s="35" t="n">
        <v>2054.46487</v>
      </c>
      <c r="J67" s="35" t="n">
        <v>999.25849</v>
      </c>
      <c r="K67" s="35" t="n">
        <v>675.12563</v>
      </c>
      <c r="L67" s="35" t="n">
        <v>622.69418</v>
      </c>
      <c r="M67" s="35" t="n">
        <v>379.12883</v>
      </c>
      <c r="N67" s="35" t="n">
        <v>569.34983</v>
      </c>
      <c r="O67" s="35" t="n">
        <v>519.58133</v>
      </c>
      <c r="P67" s="35" t="n">
        <v>7053.58572</v>
      </c>
      <c r="Q67" s="36" t="n">
        <v>1194.13354</v>
      </c>
      <c r="R67" s="37" t="n">
        <f aca="false">+C67*100/(C$113-C$112)</f>
        <v>0</v>
      </c>
      <c r="S67" s="37" t="n">
        <f aca="false">+G67*100/(G$113-G$112)</f>
        <v>0.00143088575597645</v>
      </c>
      <c r="T67" s="37" t="n">
        <f aca="false">+L67*100/(L$113-L$112)</f>
        <v>0.105874378293132</v>
      </c>
      <c r="U67" s="37" t="n">
        <f aca="false">+Q67*100/(Q$113-Q$112)</f>
        <v>0.376653230208881</v>
      </c>
    </row>
    <row r="68" customFormat="false" ht="10.5" hidden="false" customHeight="true" outlineLevel="0" collapsed="false">
      <c r="A68" s="31" t="n">
        <v>63</v>
      </c>
      <c r="B68" s="32" t="s">
        <v>69</v>
      </c>
      <c r="C68" s="33" t="n">
        <v>357.9812</v>
      </c>
      <c r="D68" s="33" t="n">
        <v>1360.46</v>
      </c>
      <c r="E68" s="34" t="n">
        <v>346.93543</v>
      </c>
      <c r="F68" s="35" t="n">
        <v>420.43272</v>
      </c>
      <c r="G68" s="35" t="n">
        <v>423.88724</v>
      </c>
      <c r="H68" s="35" t="n">
        <v>415.51309</v>
      </c>
      <c r="I68" s="35" t="n">
        <v>558.62686</v>
      </c>
      <c r="J68" s="35" t="n">
        <v>778.15457</v>
      </c>
      <c r="K68" s="35" t="n">
        <v>728.81369</v>
      </c>
      <c r="L68" s="35" t="n">
        <v>1469.20441</v>
      </c>
      <c r="M68" s="35" t="n">
        <v>607.43817</v>
      </c>
      <c r="N68" s="35" t="n">
        <v>1051.87171</v>
      </c>
      <c r="O68" s="35" t="n">
        <v>1854.344</v>
      </c>
      <c r="P68" s="35" t="n">
        <v>1129.32131</v>
      </c>
      <c r="Q68" s="36" t="n">
        <v>1127.99521</v>
      </c>
      <c r="R68" s="37" t="n">
        <f aca="false">+C68*100/(C$113-C$112)</f>
        <v>0.261393544417358</v>
      </c>
      <c r="S68" s="37" t="n">
        <f aca="false">+G68*100/(G$113-G$112)</f>
        <v>0.178918647155212</v>
      </c>
      <c r="T68" s="37" t="n">
        <f aca="false">+L68*100/(L$113-L$112)</f>
        <v>0.249803368154619</v>
      </c>
      <c r="U68" s="37" t="n">
        <f aca="false">+Q68*100/(Q$113-Q$112)</f>
        <v>0.35579189870728</v>
      </c>
    </row>
    <row r="69" customFormat="false" ht="10.5" hidden="false" customHeight="true" outlineLevel="0" collapsed="false">
      <c r="A69" s="31" t="n">
        <v>64</v>
      </c>
      <c r="B69" s="32" t="s">
        <v>70</v>
      </c>
      <c r="C69" s="33" t="n">
        <v>1305.45849</v>
      </c>
      <c r="D69" s="33" t="n">
        <v>758.33686</v>
      </c>
      <c r="E69" s="34" t="n">
        <v>339.1844</v>
      </c>
      <c r="F69" s="35" t="n">
        <v>1379.93808</v>
      </c>
      <c r="G69" s="35" t="n">
        <v>3273.13336</v>
      </c>
      <c r="H69" s="35" t="n">
        <v>621.396</v>
      </c>
      <c r="I69" s="35" t="n">
        <v>3370.17099</v>
      </c>
      <c r="J69" s="35" t="n">
        <v>1593.74489</v>
      </c>
      <c r="K69" s="35" t="n">
        <v>976.11331</v>
      </c>
      <c r="L69" s="35" t="n">
        <v>3432.27921</v>
      </c>
      <c r="M69" s="35" t="n">
        <v>2413.3715</v>
      </c>
      <c r="N69" s="35" t="n">
        <v>2878.58277</v>
      </c>
      <c r="O69" s="35" t="n">
        <v>2521.68041</v>
      </c>
      <c r="P69" s="35" t="n">
        <v>7781.07689</v>
      </c>
      <c r="Q69" s="36" t="n">
        <v>1109.52989</v>
      </c>
      <c r="R69" s="37" t="n">
        <f aca="false">+C69*100/(C$113-C$112)</f>
        <v>0.95323000702504</v>
      </c>
      <c r="S69" s="37" t="n">
        <f aca="false">+G69*100/(G$113-G$112)</f>
        <v>1.38155749328476</v>
      </c>
      <c r="T69" s="37" t="n">
        <f aca="false">+L69*100/(L$113-L$112)</f>
        <v>0.583577684132513</v>
      </c>
      <c r="U69" s="37" t="n">
        <f aca="false">+Q69*100/(Q$113-Q$112)</f>
        <v>0.349967573209446</v>
      </c>
    </row>
    <row r="70" customFormat="false" ht="10.5" hidden="false" customHeight="true" outlineLevel="0" collapsed="false">
      <c r="A70" s="31" t="n">
        <v>65</v>
      </c>
      <c r="B70" s="32" t="s">
        <v>71</v>
      </c>
      <c r="C70" s="33" t="n">
        <v>198.78106</v>
      </c>
      <c r="D70" s="33" t="n">
        <v>135.63287</v>
      </c>
      <c r="E70" s="34" t="n">
        <v>232.78667</v>
      </c>
      <c r="F70" s="35" t="n">
        <v>435.71287</v>
      </c>
      <c r="G70" s="35" t="n">
        <v>428.77687</v>
      </c>
      <c r="H70" s="35" t="n">
        <v>866.72564</v>
      </c>
      <c r="I70" s="35" t="n">
        <v>818.152</v>
      </c>
      <c r="J70" s="35" t="n">
        <v>1319.26495</v>
      </c>
      <c r="K70" s="35" t="n">
        <v>702.66961</v>
      </c>
      <c r="L70" s="35" t="n">
        <v>2372.32904</v>
      </c>
      <c r="M70" s="35" t="n">
        <v>802.17502</v>
      </c>
      <c r="N70" s="35" t="n">
        <v>1156.64227</v>
      </c>
      <c r="O70" s="35" t="n">
        <v>1988.95449</v>
      </c>
      <c r="P70" s="35" t="n">
        <v>767.58592</v>
      </c>
      <c r="Q70" s="36" t="n">
        <v>1105.53489</v>
      </c>
      <c r="R70" s="37" t="n">
        <f aca="false">+C70*100/(C$113-C$112)</f>
        <v>0.14514752684342</v>
      </c>
      <c r="S70" s="37" t="n">
        <f aca="false">+G70*100/(G$113-G$112)</f>
        <v>0.180982512028072</v>
      </c>
      <c r="T70" s="37" t="n">
        <f aca="false">+L70*100/(L$113-L$112)</f>
        <v>0.403358294141666</v>
      </c>
      <c r="U70" s="37" t="n">
        <f aca="false">+Q70*100/(Q$113-Q$112)</f>
        <v>0.348707471550561</v>
      </c>
    </row>
    <row r="71" customFormat="false" ht="10.5" hidden="false" customHeight="true" outlineLevel="0" collapsed="false">
      <c r="A71" s="31" t="n">
        <v>66</v>
      </c>
      <c r="B71" s="32" t="s">
        <v>72</v>
      </c>
      <c r="C71" s="33" t="n">
        <v>474.66473</v>
      </c>
      <c r="D71" s="33" t="n">
        <v>366.95034</v>
      </c>
      <c r="E71" s="34" t="n">
        <v>360.93102</v>
      </c>
      <c r="F71" s="35" t="n">
        <v>468.3033</v>
      </c>
      <c r="G71" s="35" t="n">
        <v>967.6945</v>
      </c>
      <c r="H71" s="35" t="n">
        <v>893.11377</v>
      </c>
      <c r="I71" s="35" t="n">
        <v>1083.31261</v>
      </c>
      <c r="J71" s="35" t="n">
        <v>2377.39456</v>
      </c>
      <c r="K71" s="35" t="n">
        <v>782.30996</v>
      </c>
      <c r="L71" s="35" t="n">
        <v>1704.99646</v>
      </c>
      <c r="M71" s="35" t="n">
        <v>900.12206</v>
      </c>
      <c r="N71" s="35" t="n">
        <v>1934.05716</v>
      </c>
      <c r="O71" s="35" t="n">
        <v>2045.60045</v>
      </c>
      <c r="P71" s="35" t="n">
        <v>866.59723</v>
      </c>
      <c r="Q71" s="36" t="n">
        <v>1102.61696</v>
      </c>
      <c r="R71" s="37" t="n">
        <f aca="false">+C71*100/(C$113-C$112)</f>
        <v>0.346594447374913</v>
      </c>
      <c r="S71" s="37" t="n">
        <f aca="false">+G71*100/(G$113-G$112)</f>
        <v>0.408454358757154</v>
      </c>
      <c r="T71" s="37" t="n">
        <f aca="false">+L71*100/(L$113-L$112)</f>
        <v>0.28989421451553</v>
      </c>
      <c r="U71" s="37" t="n">
        <f aca="false">+Q71*100/(Q$113-Q$112)</f>
        <v>0.347787098976465</v>
      </c>
    </row>
    <row r="72" customFormat="false" ht="10.5" hidden="false" customHeight="true" outlineLevel="0" collapsed="false">
      <c r="A72" s="31" t="n">
        <v>67</v>
      </c>
      <c r="B72" s="32" t="s">
        <v>73</v>
      </c>
      <c r="C72" s="33" t="n">
        <v>230.62339</v>
      </c>
      <c r="D72" s="33" t="n">
        <v>221.58976</v>
      </c>
      <c r="E72" s="34" t="n">
        <v>373.15714</v>
      </c>
      <c r="F72" s="35" t="n">
        <v>1467.32299</v>
      </c>
      <c r="G72" s="35" t="n">
        <v>1473.19509</v>
      </c>
      <c r="H72" s="35" t="n">
        <v>1029.15502</v>
      </c>
      <c r="I72" s="35" t="n">
        <v>2915.46857</v>
      </c>
      <c r="J72" s="35" t="n">
        <v>1591.11061</v>
      </c>
      <c r="K72" s="35" t="n">
        <v>1711.61363</v>
      </c>
      <c r="L72" s="35" t="n">
        <v>1564.56595</v>
      </c>
      <c r="M72" s="35" t="n">
        <v>1516.17547</v>
      </c>
      <c r="N72" s="35" t="n">
        <v>2326.39488</v>
      </c>
      <c r="O72" s="35" t="n">
        <v>3131.70078</v>
      </c>
      <c r="P72" s="35" t="n">
        <v>6347.36524</v>
      </c>
      <c r="Q72" s="36" t="n">
        <v>1043.30857</v>
      </c>
      <c r="R72" s="37" t="n">
        <f aca="false">+C72*100/(C$113-C$112)</f>
        <v>0.168398411250777</v>
      </c>
      <c r="S72" s="37" t="n">
        <f aca="false">+G72*100/(G$113-G$112)</f>
        <v>0.621821200606325</v>
      </c>
      <c r="T72" s="37" t="n">
        <f aca="false">+L72*100/(L$113-L$112)</f>
        <v>0.266017336559745</v>
      </c>
      <c r="U72" s="37" t="n">
        <f aca="false">+Q72*100/(Q$113-Q$112)</f>
        <v>0.329080065027826</v>
      </c>
    </row>
    <row r="73" customFormat="false" ht="10.5" hidden="false" customHeight="true" outlineLevel="0" collapsed="false">
      <c r="A73" s="31" t="n">
        <v>68</v>
      </c>
      <c r="B73" s="32" t="s">
        <v>74</v>
      </c>
      <c r="C73" s="33"/>
      <c r="D73" s="33"/>
      <c r="E73" s="34"/>
      <c r="F73" s="35"/>
      <c r="G73" s="35"/>
      <c r="H73" s="35"/>
      <c r="I73" s="35"/>
      <c r="J73" s="35"/>
      <c r="K73" s="35"/>
      <c r="L73" s="35"/>
      <c r="M73" s="35" t="n">
        <v>353.78112</v>
      </c>
      <c r="N73" s="35" t="n">
        <v>458.11353</v>
      </c>
      <c r="O73" s="35" t="n">
        <v>702.2572</v>
      </c>
      <c r="P73" s="35" t="n">
        <v>1911.70394</v>
      </c>
      <c r="Q73" s="36" t="n">
        <v>1006.94723</v>
      </c>
      <c r="R73" s="37" t="n">
        <f aca="false">+C73*100/(C$113-C$112)</f>
        <v>0</v>
      </c>
      <c r="S73" s="37" t="n">
        <f aca="false">+G73*100/(G$113-G$112)</f>
        <v>0</v>
      </c>
      <c r="T73" s="37" t="n">
        <f aca="false">+L73*100/(L$113-L$112)</f>
        <v>0</v>
      </c>
      <c r="U73" s="37" t="n">
        <f aca="false">+Q73*100/(Q$113-Q$112)</f>
        <v>0.317610982461296</v>
      </c>
    </row>
    <row r="74" customFormat="false" ht="10.5" hidden="false" customHeight="true" outlineLevel="0" collapsed="false">
      <c r="A74" s="31" t="n">
        <v>69</v>
      </c>
      <c r="B74" s="32" t="s">
        <v>75</v>
      </c>
      <c r="C74" s="33" t="n">
        <v>487.27479</v>
      </c>
      <c r="D74" s="33" t="n">
        <v>349.47038</v>
      </c>
      <c r="E74" s="34" t="n">
        <v>187.63135</v>
      </c>
      <c r="F74" s="35" t="n">
        <v>419.49956</v>
      </c>
      <c r="G74" s="35" t="n">
        <v>759.44389</v>
      </c>
      <c r="H74" s="35" t="n">
        <v>609.188</v>
      </c>
      <c r="I74" s="35" t="n">
        <v>681.70578</v>
      </c>
      <c r="J74" s="35" t="n">
        <v>631.35138</v>
      </c>
      <c r="K74" s="35" t="n">
        <v>664.86815</v>
      </c>
      <c r="L74" s="35" t="n">
        <v>1580.91567</v>
      </c>
      <c r="M74" s="35" t="n">
        <v>469.76886</v>
      </c>
      <c r="N74" s="35" t="n">
        <v>681.30027</v>
      </c>
      <c r="O74" s="35" t="n">
        <v>1186.15901</v>
      </c>
      <c r="P74" s="35" t="n">
        <v>669.95994</v>
      </c>
      <c r="Q74" s="36" t="n">
        <v>817.30745</v>
      </c>
      <c r="R74" s="37" t="n">
        <f aca="false">+C74*100/(C$113-C$112)</f>
        <v>0.355802160737279</v>
      </c>
      <c r="S74" s="37" t="n">
        <f aca="false">+G74*100/(G$113-G$112)</f>
        <v>0.320553818485057</v>
      </c>
      <c r="T74" s="37" t="n">
        <f aca="false">+L74*100/(L$113-L$112)</f>
        <v>0.268797218716772</v>
      </c>
      <c r="U74" s="37" t="n">
        <f aca="false">+Q74*100/(Q$113-Q$112)</f>
        <v>0.257794861968523</v>
      </c>
    </row>
    <row r="75" customFormat="false" ht="10.5" hidden="false" customHeight="true" outlineLevel="0" collapsed="false">
      <c r="A75" s="31" t="n">
        <v>70</v>
      </c>
      <c r="B75" s="32" t="s">
        <v>76</v>
      </c>
      <c r="C75" s="33" t="n">
        <v>528.27182</v>
      </c>
      <c r="D75" s="33" t="n">
        <v>1568.95604</v>
      </c>
      <c r="E75" s="34" t="n">
        <v>218.96804</v>
      </c>
      <c r="F75" s="35" t="n">
        <v>412.6985</v>
      </c>
      <c r="G75" s="35" t="n">
        <v>371.89215</v>
      </c>
      <c r="H75" s="35" t="n">
        <v>599.05925</v>
      </c>
      <c r="I75" s="35" t="n">
        <v>702.84688</v>
      </c>
      <c r="J75" s="35" t="n">
        <v>973.93514</v>
      </c>
      <c r="K75" s="35" t="n">
        <v>830.03938</v>
      </c>
      <c r="L75" s="35" t="n">
        <v>865.67344</v>
      </c>
      <c r="M75" s="35" t="n">
        <v>719.58898</v>
      </c>
      <c r="N75" s="35" t="n">
        <v>1333.89556</v>
      </c>
      <c r="O75" s="35" t="n">
        <v>1934.06124</v>
      </c>
      <c r="P75" s="35" t="n">
        <v>1212.66884</v>
      </c>
      <c r="Q75" s="36" t="n">
        <v>750.10919</v>
      </c>
      <c r="R75" s="37" t="n">
        <f aca="false">+C75*100/(C$113-C$112)</f>
        <v>0.385737696408662</v>
      </c>
      <c r="S75" s="37" t="n">
        <f aca="false">+G75*100/(G$113-G$112)</f>
        <v>0.156972029555887</v>
      </c>
      <c r="T75" s="37" t="n">
        <f aca="false">+L75*100/(L$113-L$112)</f>
        <v>0.147187239271896</v>
      </c>
      <c r="U75" s="37" t="n">
        <f aca="false">+Q75*100/(Q$113-Q$112)</f>
        <v>0.236599207675607</v>
      </c>
    </row>
    <row r="76" customFormat="false" ht="10.5" hidden="false" customHeight="true" outlineLevel="0" collapsed="false">
      <c r="A76" s="31" t="n">
        <v>71</v>
      </c>
      <c r="B76" s="32" t="s">
        <v>77</v>
      </c>
      <c r="C76" s="33" t="n">
        <v>1052.43464</v>
      </c>
      <c r="D76" s="33" t="n">
        <v>321.47755</v>
      </c>
      <c r="E76" s="34" t="n">
        <v>387.53129</v>
      </c>
      <c r="F76" s="35" t="n">
        <v>625.74866</v>
      </c>
      <c r="G76" s="35" t="n">
        <v>560.83072</v>
      </c>
      <c r="H76" s="35"/>
      <c r="I76" s="35" t="n">
        <v>1066.44974</v>
      </c>
      <c r="J76" s="35" t="n">
        <v>729.09818</v>
      </c>
      <c r="K76" s="35" t="n">
        <v>698.18736</v>
      </c>
      <c r="L76" s="35" t="n">
        <v>4278.15199</v>
      </c>
      <c r="M76" s="35" t="n">
        <v>900.32395</v>
      </c>
      <c r="N76" s="35" t="n">
        <v>2626.76299</v>
      </c>
      <c r="O76" s="35" t="n">
        <v>706.99379</v>
      </c>
      <c r="P76" s="35" t="n">
        <v>2792.89033</v>
      </c>
      <c r="Q76" s="36" t="n">
        <v>680.90856</v>
      </c>
      <c r="R76" s="37" t="n">
        <f aca="false">+C76*100/(C$113-C$112)</f>
        <v>0.768475050693182</v>
      </c>
      <c r="S76" s="37" t="n">
        <f aca="false">+G76*100/(G$113-G$112)</f>
        <v>0.236721147127438</v>
      </c>
      <c r="T76" s="37" t="n">
        <f aca="false">+L76*100/(L$113-L$112)</f>
        <v>0.727398290738445</v>
      </c>
      <c r="U76" s="37" t="n">
        <f aca="false">+Q76*100/(Q$113-Q$112)</f>
        <v>0.214771966459361</v>
      </c>
    </row>
    <row r="77" customFormat="false" ht="10.5" hidden="false" customHeight="true" outlineLevel="0" collapsed="false">
      <c r="A77" s="31" t="n">
        <v>72</v>
      </c>
      <c r="B77" s="32" t="s">
        <v>78</v>
      </c>
      <c r="C77" s="33" t="n">
        <v>244.36762</v>
      </c>
      <c r="D77" s="33" t="n">
        <v>289.47786</v>
      </c>
      <c r="E77" s="34" t="n">
        <v>266.9609</v>
      </c>
      <c r="F77" s="35" t="n">
        <v>290.30528</v>
      </c>
      <c r="G77" s="35" t="n">
        <v>418.825</v>
      </c>
      <c r="H77" s="35" t="n">
        <v>492.92</v>
      </c>
      <c r="I77" s="35" t="n">
        <v>1746.73693</v>
      </c>
      <c r="J77" s="35" t="n">
        <v>556.28816</v>
      </c>
      <c r="K77" s="35" t="n">
        <v>607.86561</v>
      </c>
      <c r="L77" s="35" t="n">
        <v>590.14655</v>
      </c>
      <c r="M77" s="35" t="n">
        <v>452.11012</v>
      </c>
      <c r="N77" s="35" t="n">
        <v>554.38308</v>
      </c>
      <c r="O77" s="35" t="n">
        <v>529.9242</v>
      </c>
      <c r="P77" s="35" t="n">
        <v>639.12387</v>
      </c>
      <c r="Q77" s="36" t="n">
        <v>619.76942</v>
      </c>
      <c r="R77" s="37" t="n">
        <f aca="false">+C77*100/(C$113-C$112)</f>
        <v>0.178434281835566</v>
      </c>
      <c r="S77" s="37" t="n">
        <f aca="false">+G77*100/(G$113-G$112)</f>
        <v>0.176781925294052</v>
      </c>
      <c r="T77" s="37" t="n">
        <f aca="false">+L77*100/(L$113-L$112)</f>
        <v>0.100340425669447</v>
      </c>
      <c r="U77" s="37" t="n">
        <f aca="false">+Q77*100/(Q$113-Q$112)</f>
        <v>0.195487477914476</v>
      </c>
    </row>
    <row r="78" customFormat="false" ht="10.5" hidden="false" customHeight="true" outlineLevel="0" collapsed="false">
      <c r="A78" s="31" t="n">
        <v>73</v>
      </c>
      <c r="B78" s="32" t="s">
        <v>79</v>
      </c>
      <c r="C78" s="33" t="n">
        <v>658.2003</v>
      </c>
      <c r="D78" s="33" t="n">
        <v>174.61081</v>
      </c>
      <c r="E78" s="34" t="n">
        <v>255.70043</v>
      </c>
      <c r="F78" s="35" t="n">
        <v>813.05385</v>
      </c>
      <c r="G78" s="35" t="n">
        <v>938.55363</v>
      </c>
      <c r="H78" s="35" t="n">
        <v>524.19545</v>
      </c>
      <c r="I78" s="35" t="n">
        <v>1862.2473</v>
      </c>
      <c r="J78" s="35" t="n">
        <v>1939.69652</v>
      </c>
      <c r="K78" s="35" t="n">
        <v>1322.40624</v>
      </c>
      <c r="L78" s="35" t="n">
        <v>1781.54458</v>
      </c>
      <c r="M78" s="35" t="n">
        <v>760.75729</v>
      </c>
      <c r="N78" s="35" t="n">
        <v>1257.35182</v>
      </c>
      <c r="O78" s="35" t="n">
        <v>2064.60389</v>
      </c>
      <c r="P78" s="35" t="n">
        <v>1271.14096</v>
      </c>
      <c r="Q78" s="36" t="n">
        <v>602.90438</v>
      </c>
      <c r="R78" s="37" t="n">
        <f aca="false">+C78*100/(C$113-C$112)</f>
        <v>0.480609901731064</v>
      </c>
      <c r="S78" s="37" t="n">
        <f aca="false">+G78*100/(G$113-G$112)</f>
        <v>0.396154283299997</v>
      </c>
      <c r="T78" s="37" t="n">
        <f aca="false">+L78*100/(L$113-L$112)</f>
        <v>0.302909407004575</v>
      </c>
      <c r="U78" s="37" t="n">
        <f aca="false">+Q78*100/(Q$113-Q$112)</f>
        <v>0.190167912237088</v>
      </c>
    </row>
    <row r="79" customFormat="false" ht="10.5" hidden="false" customHeight="true" outlineLevel="0" collapsed="false">
      <c r="A79" s="31" t="n">
        <v>74</v>
      </c>
      <c r="B79" s="32" t="s">
        <v>80</v>
      </c>
      <c r="C79" s="33" t="n">
        <v>514.80275</v>
      </c>
      <c r="D79" s="33" t="n">
        <v>89.1402</v>
      </c>
      <c r="E79" s="34" t="n">
        <v>253.23287</v>
      </c>
      <c r="F79" s="35" t="n">
        <v>269.91431</v>
      </c>
      <c r="G79" s="35" t="n">
        <v>355.20231</v>
      </c>
      <c r="H79" s="35" t="n">
        <v>938.82002</v>
      </c>
      <c r="I79" s="35" t="n">
        <v>550.63952</v>
      </c>
      <c r="J79" s="35" t="n">
        <v>1159.63025</v>
      </c>
      <c r="K79" s="35" t="n">
        <v>443.17121</v>
      </c>
      <c r="L79" s="35" t="n">
        <v>700.50671</v>
      </c>
      <c r="M79" s="35" t="n">
        <v>372.52835</v>
      </c>
      <c r="N79" s="35" t="n">
        <v>811.91735</v>
      </c>
      <c r="O79" s="35" t="n">
        <v>832.18608</v>
      </c>
      <c r="P79" s="35" t="n">
        <v>498.53659</v>
      </c>
      <c r="Q79" s="36" t="n">
        <v>595.94777</v>
      </c>
      <c r="R79" s="37" t="n">
        <f aca="false">+C79*100/(C$113-C$112)</f>
        <v>0.37590274432932</v>
      </c>
      <c r="S79" s="37" t="n">
        <f aca="false">+G79*100/(G$113-G$112)</f>
        <v>0.149927411760746</v>
      </c>
      <c r="T79" s="37" t="n">
        <f aca="false">+L79*100/(L$113-L$112)</f>
        <v>0.119104553717553</v>
      </c>
      <c r="U79" s="37" t="n">
        <f aca="false">+Q79*100/(Q$113-Q$112)</f>
        <v>0.187973660472077</v>
      </c>
    </row>
    <row r="80" customFormat="false" ht="10.5" hidden="false" customHeight="true" outlineLevel="0" collapsed="false">
      <c r="A80" s="31" t="n">
        <v>75</v>
      </c>
      <c r="B80" s="32" t="s">
        <v>81</v>
      </c>
      <c r="C80" s="33" t="n">
        <v>99.69197</v>
      </c>
      <c r="D80" s="33" t="n">
        <v>35</v>
      </c>
      <c r="E80" s="34" t="n">
        <v>64.96</v>
      </c>
      <c r="F80" s="35" t="n">
        <v>134.55365</v>
      </c>
      <c r="G80" s="35" t="n">
        <v>206.38177</v>
      </c>
      <c r="H80" s="35" t="n">
        <v>229.58748</v>
      </c>
      <c r="I80" s="35" t="n">
        <v>957.34971</v>
      </c>
      <c r="J80" s="35" t="n">
        <v>1025.10911</v>
      </c>
      <c r="K80" s="35" t="n">
        <v>517.78648</v>
      </c>
      <c r="L80" s="35" t="n">
        <v>1262.75764</v>
      </c>
      <c r="M80" s="35" t="n">
        <v>575.69484</v>
      </c>
      <c r="N80" s="35" t="n">
        <v>702.63702</v>
      </c>
      <c r="O80" s="35" t="n">
        <v>650.77153</v>
      </c>
      <c r="P80" s="35" t="n">
        <v>1450.57062</v>
      </c>
      <c r="Q80" s="36" t="n">
        <v>556.86161</v>
      </c>
      <c r="R80" s="37" t="n">
        <f aca="false">+C80*100/(C$113-C$112)</f>
        <v>0.0727938712654434</v>
      </c>
      <c r="S80" s="37" t="n">
        <f aca="false">+G80*100/(G$113-G$112)</f>
        <v>0.0871117212348694</v>
      </c>
      <c r="T80" s="37" t="n">
        <f aca="false">+L80*100/(L$113-L$112)</f>
        <v>0.214701990742716</v>
      </c>
      <c r="U80" s="37" t="n">
        <f aca="false">+Q80*100/(Q$113-Q$112)</f>
        <v>0.175645116027658</v>
      </c>
    </row>
    <row r="81" customFormat="false" ht="10.5" hidden="false" customHeight="true" outlineLevel="0" collapsed="false">
      <c r="A81" s="31" t="n">
        <v>76</v>
      </c>
      <c r="B81" s="32" t="s">
        <v>82</v>
      </c>
      <c r="C81" s="33" t="n">
        <v>553.94736</v>
      </c>
      <c r="D81" s="33" t="n">
        <v>131.67341</v>
      </c>
      <c r="E81" s="34" t="n">
        <v>687.72461</v>
      </c>
      <c r="F81" s="35" t="n">
        <v>319.55137</v>
      </c>
      <c r="G81" s="35" t="n">
        <v>502.86065</v>
      </c>
      <c r="H81" s="35" t="n">
        <v>544.90169</v>
      </c>
      <c r="I81" s="35" t="n">
        <v>1092.24811</v>
      </c>
      <c r="J81" s="35" t="n">
        <v>658.28961</v>
      </c>
      <c r="K81" s="35" t="n">
        <v>1406.57077</v>
      </c>
      <c r="L81" s="35" t="n">
        <v>8104.34216</v>
      </c>
      <c r="M81" s="35" t="n">
        <v>1710.52059</v>
      </c>
      <c r="N81" s="35" t="n">
        <v>2989.32937</v>
      </c>
      <c r="O81" s="35" t="n">
        <v>1542.31588</v>
      </c>
      <c r="P81" s="35" t="n">
        <v>21146.45168</v>
      </c>
      <c r="Q81" s="36" t="n">
        <v>533.19042</v>
      </c>
      <c r="R81" s="37" t="n">
        <f aca="false">+C81*100/(C$113-C$112)</f>
        <v>0.404485665311581</v>
      </c>
      <c r="S81" s="37" t="n">
        <f aca="false">+G81*100/(G$113-G$112)</f>
        <v>0.212252549063734</v>
      </c>
      <c r="T81" s="37" t="n">
        <f aca="false">+L81*100/(L$113-L$112)</f>
        <v>1.37795119213226</v>
      </c>
      <c r="U81" s="37" t="n">
        <f aca="false">+Q81*100/(Q$113-Q$112)</f>
        <v>0.168178756631716</v>
      </c>
    </row>
    <row r="82" customFormat="false" ht="10.5" hidden="false" customHeight="true" outlineLevel="0" collapsed="false">
      <c r="A82" s="31" t="n">
        <v>77</v>
      </c>
      <c r="B82" s="32" t="s">
        <v>83</v>
      </c>
      <c r="C82" s="33"/>
      <c r="D82" s="33"/>
      <c r="E82" s="34"/>
      <c r="F82" s="35"/>
      <c r="G82" s="35" t="n">
        <v>58.5</v>
      </c>
      <c r="H82" s="35" t="n">
        <v>23.20724</v>
      </c>
      <c r="I82" s="35"/>
      <c r="J82" s="35" t="n">
        <v>108.9</v>
      </c>
      <c r="K82" s="35"/>
      <c r="L82" s="35"/>
      <c r="M82" s="35" t="n">
        <v>99.91704</v>
      </c>
      <c r="N82" s="35" t="n">
        <v>38</v>
      </c>
      <c r="O82" s="35" t="n">
        <v>37</v>
      </c>
      <c r="P82" s="35"/>
      <c r="Q82" s="36" t="n">
        <v>510.51059</v>
      </c>
      <c r="R82" s="37" t="n">
        <f aca="false">+C82*100/(C$113-C$112)</f>
        <v>0</v>
      </c>
      <c r="S82" s="37" t="n">
        <f aca="false">+G82*100/(G$113-G$112)</f>
        <v>0.0246922763199476</v>
      </c>
      <c r="T82" s="37" t="n">
        <f aca="false">+L82*100/(L$113-L$112)</f>
        <v>0</v>
      </c>
      <c r="U82" s="37" t="n">
        <f aca="false">+Q82*100/(Q$113-Q$112)</f>
        <v>0.161025091698992</v>
      </c>
    </row>
    <row r="83" customFormat="false" ht="10.5" hidden="false" customHeight="true" outlineLevel="0" collapsed="false">
      <c r="A83" s="31" t="n">
        <v>78</v>
      </c>
      <c r="B83" s="32" t="s">
        <v>84</v>
      </c>
      <c r="C83" s="33" t="n">
        <v>139.82259</v>
      </c>
      <c r="D83" s="33" t="n">
        <v>48.7</v>
      </c>
      <c r="E83" s="34" t="n">
        <v>72.73499</v>
      </c>
      <c r="F83" s="35" t="n">
        <v>184.77896</v>
      </c>
      <c r="G83" s="35" t="n">
        <v>240.15328</v>
      </c>
      <c r="H83" s="35" t="n">
        <v>137.08881</v>
      </c>
      <c r="I83" s="35" t="n">
        <v>911.47536</v>
      </c>
      <c r="J83" s="35" t="n">
        <v>381.48539</v>
      </c>
      <c r="K83" s="35" t="n">
        <v>240.12803</v>
      </c>
      <c r="L83" s="35" t="n">
        <v>818.35175</v>
      </c>
      <c r="M83" s="35" t="n">
        <v>276.10186</v>
      </c>
      <c r="N83" s="35" t="n">
        <v>455.26526</v>
      </c>
      <c r="O83" s="35" t="n">
        <v>421.95912</v>
      </c>
      <c r="P83" s="35" t="n">
        <v>355.45799</v>
      </c>
      <c r="Q83" s="36" t="n">
        <v>403.76573</v>
      </c>
      <c r="R83" s="37" t="n">
        <f aca="false">+C83*100/(C$113-C$112)</f>
        <v>0.102096764829312</v>
      </c>
      <c r="S83" s="37" t="n">
        <f aca="false">+G83*100/(G$113-G$112)</f>
        <v>0.101366344425671</v>
      </c>
      <c r="T83" s="37" t="n">
        <f aca="false">+L83*100/(L$113-L$112)</f>
        <v>0.139141308107853</v>
      </c>
      <c r="U83" s="37" t="n">
        <f aca="false">+Q83*100/(Q$113-Q$112)</f>
        <v>0.1273556611199</v>
      </c>
    </row>
    <row r="84" customFormat="false" ht="10.5" hidden="false" customHeight="true" outlineLevel="0" collapsed="false">
      <c r="A84" s="31" t="n">
        <v>79</v>
      </c>
      <c r="B84" s="32" t="s">
        <v>85</v>
      </c>
      <c r="C84" s="33" t="n">
        <v>378.26323</v>
      </c>
      <c r="D84" s="33" t="n">
        <v>2376.50583</v>
      </c>
      <c r="E84" s="34" t="n">
        <v>1303.32799</v>
      </c>
      <c r="F84" s="35" t="n">
        <v>112.85623</v>
      </c>
      <c r="G84" s="35" t="n">
        <v>249.45582</v>
      </c>
      <c r="H84" s="35" t="n">
        <v>143.90461</v>
      </c>
      <c r="I84" s="35" t="n">
        <v>1014.87173</v>
      </c>
      <c r="J84" s="35" t="n">
        <v>672.57598</v>
      </c>
      <c r="K84" s="35" t="n">
        <v>368.8944</v>
      </c>
      <c r="L84" s="35" t="n">
        <v>4005.61379</v>
      </c>
      <c r="M84" s="35" t="n">
        <v>876.32257</v>
      </c>
      <c r="N84" s="35" t="n">
        <v>2285.3216</v>
      </c>
      <c r="O84" s="35" t="n">
        <v>1360.31544</v>
      </c>
      <c r="P84" s="35" t="n">
        <v>813.47222</v>
      </c>
      <c r="Q84" s="36" t="n">
        <v>324.89154</v>
      </c>
      <c r="R84" s="37" t="n">
        <f aca="false">+C84*100/(C$113-C$112)</f>
        <v>0.276203237523251</v>
      </c>
      <c r="S84" s="37" t="n">
        <f aca="false">+G84*100/(G$113-G$112)</f>
        <v>0.105292855334344</v>
      </c>
      <c r="T84" s="37" t="n">
        <f aca="false">+L84*100/(L$113-L$112)</f>
        <v>0.681059632994559</v>
      </c>
      <c r="U84" s="37" t="n">
        <f aca="false">+Q84*100/(Q$113-Q$112)</f>
        <v>0.102477188613711</v>
      </c>
    </row>
    <row r="85" customFormat="false" ht="10.5" hidden="false" customHeight="true" outlineLevel="0" collapsed="false">
      <c r="A85" s="31" t="n">
        <v>80</v>
      </c>
      <c r="B85" s="32" t="s">
        <v>86</v>
      </c>
      <c r="C85" s="33" t="n">
        <v>37.5</v>
      </c>
      <c r="D85" s="33" t="n">
        <v>120.733</v>
      </c>
      <c r="E85" s="34" t="n">
        <v>3.57942</v>
      </c>
      <c r="F85" s="35" t="n">
        <v>39.36913</v>
      </c>
      <c r="G85" s="35" t="n">
        <v>35.5</v>
      </c>
      <c r="H85" s="35" t="n">
        <v>37.25</v>
      </c>
      <c r="I85" s="35" t="n">
        <v>159.41002</v>
      </c>
      <c r="J85" s="35" t="n">
        <v>238.67325</v>
      </c>
      <c r="K85" s="35" t="n">
        <v>165.37069</v>
      </c>
      <c r="L85" s="35" t="n">
        <v>273.1532</v>
      </c>
      <c r="M85" s="35" t="n">
        <v>149.4095</v>
      </c>
      <c r="N85" s="35" t="n">
        <v>219.41863</v>
      </c>
      <c r="O85" s="35" t="n">
        <v>480.2193</v>
      </c>
      <c r="P85" s="35" t="n">
        <v>1078.15104</v>
      </c>
      <c r="Q85" s="36" t="n">
        <v>319.50225</v>
      </c>
      <c r="R85" s="37" t="n">
        <f aca="false">+C85*100/(C$113-C$112)</f>
        <v>0.0273820466428151</v>
      </c>
      <c r="S85" s="37" t="n">
        <f aca="false">+G85*100/(G$113-G$112)</f>
        <v>0.0149842018693699</v>
      </c>
      <c r="T85" s="37" t="n">
        <f aca="false">+L85*100/(L$113-L$112)</f>
        <v>0.0464432239093349</v>
      </c>
      <c r="U85" s="37" t="n">
        <f aca="false">+Q85*100/(Q$113-Q$112)</f>
        <v>0.100777300436185</v>
      </c>
    </row>
    <row r="86" customFormat="false" ht="10.5" hidden="false" customHeight="true" outlineLevel="0" collapsed="false">
      <c r="A86" s="31" t="n">
        <v>81</v>
      </c>
      <c r="B86" s="32" t="s">
        <v>87</v>
      </c>
      <c r="C86" s="33"/>
      <c r="D86" s="33"/>
      <c r="E86" s="34"/>
      <c r="F86" s="35"/>
      <c r="G86" s="35" t="n">
        <v>56.629</v>
      </c>
      <c r="H86" s="35"/>
      <c r="I86" s="35"/>
      <c r="J86" s="35" t="n">
        <v>822.09994</v>
      </c>
      <c r="K86" s="35" t="n">
        <v>558.01666</v>
      </c>
      <c r="L86" s="35" t="n">
        <v>1007.42921</v>
      </c>
      <c r="M86" s="35" t="n">
        <v>11.16848</v>
      </c>
      <c r="N86" s="35" t="n">
        <v>124.47496</v>
      </c>
      <c r="O86" s="35" t="n">
        <v>677.7356</v>
      </c>
      <c r="P86" s="35" t="n">
        <v>481.52607</v>
      </c>
      <c r="Q86" s="36" t="n">
        <v>315.95476</v>
      </c>
      <c r="R86" s="37" t="n">
        <f aca="false">+C86*100/(C$113-C$112)</f>
        <v>0</v>
      </c>
      <c r="S86" s="37" t="n">
        <f aca="false">+G86*100/(G$113-G$112)</f>
        <v>0.0239025455679027</v>
      </c>
      <c r="T86" s="37" t="n">
        <f aca="false">+L86*100/(L$113-L$112)</f>
        <v>0.171289446262516</v>
      </c>
      <c r="U86" s="37" t="n">
        <f aca="false">+Q86*100/(Q$113-Q$112)</f>
        <v>0.0996583522424735</v>
      </c>
    </row>
    <row r="87" customFormat="false" ht="10.5" hidden="false" customHeight="true" outlineLevel="0" collapsed="false">
      <c r="A87" s="31" t="n">
        <v>82</v>
      </c>
      <c r="B87" s="32" t="s">
        <v>88</v>
      </c>
      <c r="C87" s="33" t="n">
        <v>25.5</v>
      </c>
      <c r="D87" s="33" t="n">
        <v>20</v>
      </c>
      <c r="E87" s="34" t="n">
        <v>17.6976</v>
      </c>
      <c r="F87" s="35" t="n">
        <v>640.6094</v>
      </c>
      <c r="G87" s="35" t="n">
        <v>29.5</v>
      </c>
      <c r="H87" s="35" t="n">
        <v>197.61601</v>
      </c>
      <c r="I87" s="35" t="n">
        <v>171.7033</v>
      </c>
      <c r="J87" s="35" t="n">
        <v>187.6927</v>
      </c>
      <c r="K87" s="35" t="n">
        <v>286.274</v>
      </c>
      <c r="L87" s="35" t="n">
        <v>516.12886</v>
      </c>
      <c r="M87" s="35" t="n">
        <v>204.12458</v>
      </c>
      <c r="N87" s="35" t="n">
        <v>172.85022</v>
      </c>
      <c r="O87" s="35" t="n">
        <v>104.10409</v>
      </c>
      <c r="P87" s="35" t="n">
        <v>774.02947</v>
      </c>
      <c r="Q87" s="36" t="n">
        <v>290.91338</v>
      </c>
      <c r="R87" s="37" t="n">
        <f aca="false">+C87*100/(C$113-C$112)</f>
        <v>0.0186197917171143</v>
      </c>
      <c r="S87" s="37" t="n">
        <f aca="false">+G87*100/(G$113-G$112)</f>
        <v>0.0124516607083496</v>
      </c>
      <c r="T87" s="37" t="n">
        <f aca="false">+L87*100/(L$113-L$112)</f>
        <v>0.0877554727934718</v>
      </c>
      <c r="U87" s="37" t="n">
        <f aca="false">+Q87*100/(Q$113-Q$112)</f>
        <v>0.0917598079424046</v>
      </c>
    </row>
    <row r="88" customFormat="false" ht="10.5" hidden="false" customHeight="true" outlineLevel="0" collapsed="false">
      <c r="A88" s="31" t="n">
        <v>83</v>
      </c>
      <c r="B88" s="32" t="s">
        <v>89</v>
      </c>
      <c r="C88" s="33" t="n">
        <v>595.41587</v>
      </c>
      <c r="D88" s="33" t="n">
        <v>111.29859</v>
      </c>
      <c r="E88" s="34" t="n">
        <v>130.78224</v>
      </c>
      <c r="F88" s="35" t="n">
        <v>188.02014</v>
      </c>
      <c r="G88" s="35" t="n">
        <v>219.5</v>
      </c>
      <c r="H88" s="35" t="n">
        <v>180.70935</v>
      </c>
      <c r="I88" s="35" t="n">
        <v>487.58262</v>
      </c>
      <c r="J88" s="35" t="n">
        <v>290.18867</v>
      </c>
      <c r="K88" s="35" t="n">
        <v>249.71136</v>
      </c>
      <c r="L88" s="35" t="n">
        <v>277.79863</v>
      </c>
      <c r="M88" s="35" t="n">
        <v>222.49586</v>
      </c>
      <c r="N88" s="35" t="n">
        <v>501.96084</v>
      </c>
      <c r="O88" s="35" t="n">
        <v>432.84179</v>
      </c>
      <c r="P88" s="35" t="n">
        <v>416.4686</v>
      </c>
      <c r="Q88" s="36" t="n">
        <v>275.40045</v>
      </c>
      <c r="R88" s="37" t="n">
        <f aca="false">+C88*100/(C$113-C$112)</f>
        <v>0.434765469978996</v>
      </c>
      <c r="S88" s="37" t="n">
        <f aca="false">+G88*100/(G$113-G$112)</f>
        <v>0.0926487974739912</v>
      </c>
      <c r="T88" s="37" t="n">
        <f aca="false">+L88*100/(L$113-L$112)</f>
        <v>0.04723306911578</v>
      </c>
      <c r="U88" s="37" t="n">
        <f aca="false">+Q88*100/(Q$113-Q$112)</f>
        <v>0.0868667243811605</v>
      </c>
    </row>
    <row r="89" customFormat="false" ht="10.5" hidden="false" customHeight="true" outlineLevel="0" collapsed="false">
      <c r="A89" s="31" t="n">
        <v>84</v>
      </c>
      <c r="B89" s="32" t="s">
        <v>90</v>
      </c>
      <c r="C89" s="33"/>
      <c r="D89" s="33"/>
      <c r="E89" s="34"/>
      <c r="F89" s="35" t="n">
        <v>50</v>
      </c>
      <c r="G89" s="35" t="n">
        <v>60</v>
      </c>
      <c r="H89" s="35" t="n">
        <v>53.25</v>
      </c>
      <c r="I89" s="35" t="n">
        <v>1628.94364</v>
      </c>
      <c r="J89" s="35" t="n">
        <v>3268.50449</v>
      </c>
      <c r="K89" s="35" t="n">
        <v>1038.60414</v>
      </c>
      <c r="L89" s="35" t="n">
        <v>4585.19291</v>
      </c>
      <c r="M89" s="35" t="n">
        <v>70.18</v>
      </c>
      <c r="N89" s="35"/>
      <c r="O89" s="35" t="n">
        <v>28</v>
      </c>
      <c r="P89" s="35" t="n">
        <v>77</v>
      </c>
      <c r="Q89" s="36" t="n">
        <v>238.011</v>
      </c>
      <c r="R89" s="37" t="n">
        <f aca="false">+C89*100/(C$113-C$112)</f>
        <v>0</v>
      </c>
      <c r="S89" s="37" t="n">
        <f aca="false">+G89*100/(G$113-G$112)</f>
        <v>0.0253254116102026</v>
      </c>
      <c r="T89" s="37" t="n">
        <f aca="false">+L89*100/(L$113-L$112)</f>
        <v>0.779603317796111</v>
      </c>
      <c r="U89" s="37" t="n">
        <f aca="false">+Q89*100/(Q$113-Q$112)</f>
        <v>0.0750733556778298</v>
      </c>
    </row>
    <row r="90" customFormat="false" ht="10.5" hidden="false" customHeight="true" outlineLevel="0" collapsed="false">
      <c r="A90" s="31" t="n">
        <v>85</v>
      </c>
      <c r="B90" s="32" t="s">
        <v>91</v>
      </c>
      <c r="C90" s="33"/>
      <c r="D90" s="33"/>
      <c r="E90" s="34"/>
      <c r="F90" s="35"/>
      <c r="G90" s="35"/>
      <c r="H90" s="35"/>
      <c r="I90" s="35"/>
      <c r="J90" s="35"/>
      <c r="K90" s="35"/>
      <c r="L90" s="35"/>
      <c r="M90" s="35"/>
      <c r="N90" s="35" t="n">
        <v>30.57589</v>
      </c>
      <c r="O90" s="35" t="n">
        <v>82.04339</v>
      </c>
      <c r="P90" s="35" t="n">
        <v>138.51415</v>
      </c>
      <c r="Q90" s="36" t="n">
        <v>208.5589</v>
      </c>
      <c r="R90" s="37" t="n">
        <f aca="false">+C90*100/(C$113-C$112)</f>
        <v>0</v>
      </c>
      <c r="S90" s="37" t="n">
        <f aca="false">+G90*100/(G$113-G$112)</f>
        <v>0</v>
      </c>
      <c r="T90" s="37" t="n">
        <f aca="false">+L90*100/(L$113-L$112)</f>
        <v>0</v>
      </c>
      <c r="U90" s="37" t="n">
        <f aca="false">+Q90*100/(Q$113-Q$112)</f>
        <v>0.0657835834456262</v>
      </c>
    </row>
    <row r="91" customFormat="false" ht="10.5" hidden="false" customHeight="true" outlineLevel="0" collapsed="false">
      <c r="A91" s="31" t="n">
        <v>86</v>
      </c>
      <c r="B91" s="32" t="s">
        <v>92</v>
      </c>
      <c r="C91" s="33"/>
      <c r="D91" s="33"/>
      <c r="E91" s="34"/>
      <c r="F91" s="35"/>
      <c r="G91" s="35"/>
      <c r="H91" s="35"/>
      <c r="I91" s="35"/>
      <c r="J91" s="35"/>
      <c r="K91" s="35"/>
      <c r="L91" s="38"/>
      <c r="M91" s="38"/>
      <c r="N91" s="38" t="n">
        <v>298.65294</v>
      </c>
      <c r="O91" s="38" t="n">
        <v>487.00402</v>
      </c>
      <c r="P91" s="38" t="n">
        <v>149.267</v>
      </c>
      <c r="Q91" s="39" t="n">
        <v>165</v>
      </c>
      <c r="R91" s="37" t="n">
        <f aca="false">+C91*100/(C$113-C$112)</f>
        <v>0</v>
      </c>
      <c r="S91" s="37" t="n">
        <f aca="false">+G91*100/(G$113-G$112)</f>
        <v>0</v>
      </c>
      <c r="T91" s="37" t="n">
        <f aca="false">+L91*100/(L$113-L$112)</f>
        <v>0</v>
      </c>
      <c r="U91" s="37" t="n">
        <f aca="false">+Q91*100/(Q$113-Q$112)</f>
        <v>0.0520442487399403</v>
      </c>
    </row>
    <row r="92" customFormat="false" ht="10.5" hidden="false" customHeight="true" outlineLevel="0" collapsed="false">
      <c r="A92" s="31" t="n">
        <v>87</v>
      </c>
      <c r="B92" s="32" t="s">
        <v>93</v>
      </c>
      <c r="C92" s="33"/>
      <c r="D92" s="33"/>
      <c r="E92" s="34"/>
      <c r="F92" s="35"/>
      <c r="G92" s="35"/>
      <c r="H92" s="35" t="n">
        <v>108.20037</v>
      </c>
      <c r="I92" s="35" t="n">
        <v>392.69317</v>
      </c>
      <c r="J92" s="35" t="n">
        <v>677.16725</v>
      </c>
      <c r="K92" s="35" t="n">
        <v>1283.34225</v>
      </c>
      <c r="L92" s="35" t="n">
        <v>9177.14582</v>
      </c>
      <c r="M92" s="35" t="n">
        <v>562.35132</v>
      </c>
      <c r="N92" s="35" t="n">
        <v>935.00634</v>
      </c>
      <c r="O92" s="35" t="n">
        <v>81.7</v>
      </c>
      <c r="P92" s="35" t="n">
        <v>298.5</v>
      </c>
      <c r="Q92" s="36" t="n">
        <v>92.07</v>
      </c>
      <c r="R92" s="37" t="n">
        <f aca="false">+C92*100/(C$113-C$112)</f>
        <v>0</v>
      </c>
      <c r="S92" s="37" t="n">
        <f aca="false">+G92*100/(G$113-G$112)</f>
        <v>0</v>
      </c>
      <c r="T92" s="37" t="n">
        <f aca="false">+L92*100/(L$113-L$112)</f>
        <v>1.56035601328074</v>
      </c>
      <c r="U92" s="37" t="n">
        <f aca="false">+Q92*100/(Q$113-Q$112)</f>
        <v>0.0290406907968867</v>
      </c>
    </row>
    <row r="93" s="41" customFormat="true" ht="10.5" hidden="false" customHeight="true" outlineLevel="0" collapsed="false">
      <c r="A93" s="31" t="n">
        <v>88</v>
      </c>
      <c r="B93" s="32" t="s">
        <v>94</v>
      </c>
      <c r="C93" s="33" t="n">
        <v>15.5</v>
      </c>
      <c r="D93" s="33" t="n">
        <v>27</v>
      </c>
      <c r="E93" s="34"/>
      <c r="F93" s="35" t="n">
        <v>17.42233</v>
      </c>
      <c r="G93" s="35" t="n">
        <v>19.8</v>
      </c>
      <c r="H93" s="35" t="n">
        <v>20.8</v>
      </c>
      <c r="I93" s="35" t="n">
        <v>33.4358</v>
      </c>
      <c r="J93" s="35" t="n">
        <v>71.04431</v>
      </c>
      <c r="K93" s="35" t="n">
        <v>57.56251</v>
      </c>
      <c r="L93" s="35" t="n">
        <v>43.8</v>
      </c>
      <c r="M93" s="35" t="n">
        <v>68</v>
      </c>
      <c r="N93" s="35" t="n">
        <v>170.16506</v>
      </c>
      <c r="O93" s="35" t="n">
        <v>141.01102</v>
      </c>
      <c r="P93" s="35" t="n">
        <v>55.37381</v>
      </c>
      <c r="Q93" s="36" t="n">
        <v>86.89396</v>
      </c>
      <c r="R93" s="37" t="n">
        <f aca="false">+C93*100/(C$113-C$112)</f>
        <v>0.0113179126123636</v>
      </c>
      <c r="S93" s="37" t="n">
        <f aca="false">+G93*100/(G$113-G$112)</f>
        <v>0.00835738583136686</v>
      </c>
      <c r="T93" s="37" t="n">
        <f aca="false">+L93*100/(L$113-L$112)</f>
        <v>0.00744715129542274</v>
      </c>
      <c r="U93" s="37" t="n">
        <f aca="false">+Q93*100/(Q$113-Q$112)</f>
        <v>0.0274080658681116</v>
      </c>
    </row>
    <row r="94" customFormat="false" ht="10.5" hidden="false" customHeight="true" outlineLevel="0" collapsed="false">
      <c r="A94" s="31" t="n">
        <v>89</v>
      </c>
      <c r="B94" s="32" t="s">
        <v>95</v>
      </c>
      <c r="C94" s="33"/>
      <c r="D94" s="33"/>
      <c r="E94" s="34"/>
      <c r="F94" s="35"/>
      <c r="G94" s="35"/>
      <c r="H94" s="35"/>
      <c r="I94" s="35"/>
      <c r="J94" s="35"/>
      <c r="K94" s="35"/>
      <c r="L94" s="35"/>
      <c r="M94" s="35"/>
      <c r="N94" s="35" t="n">
        <v>48.11737</v>
      </c>
      <c r="O94" s="35" t="n">
        <v>103.51162</v>
      </c>
      <c r="P94" s="35" t="n">
        <v>41.14684</v>
      </c>
      <c r="Q94" s="36" t="n">
        <v>70.30814</v>
      </c>
      <c r="R94" s="37" t="n">
        <f aca="false">+C94*100/(C$113-C$112)</f>
        <v>0</v>
      </c>
      <c r="S94" s="37" t="n">
        <f aca="false">+G94*100/(G$113-G$112)</f>
        <v>0</v>
      </c>
      <c r="T94" s="37" t="n">
        <f aca="false">+L94*100/(L$113-L$112)</f>
        <v>0</v>
      </c>
      <c r="U94" s="37" t="n">
        <f aca="false">+Q94*100/(Q$113-Q$112)</f>
        <v>0.022176571676379</v>
      </c>
    </row>
    <row r="95" customFormat="false" ht="10.5" hidden="false" customHeight="true" outlineLevel="0" collapsed="false">
      <c r="A95" s="31" t="n">
        <v>90</v>
      </c>
      <c r="B95" s="32" t="s">
        <v>96</v>
      </c>
      <c r="C95" s="33"/>
      <c r="D95" s="33"/>
      <c r="E95" s="34"/>
      <c r="F95" s="35"/>
      <c r="G95" s="35"/>
      <c r="H95" s="35"/>
      <c r="I95" s="35"/>
      <c r="J95" s="35"/>
      <c r="K95" s="35"/>
      <c r="L95" s="35"/>
      <c r="M95" s="35" t="n">
        <v>33.9383</v>
      </c>
      <c r="N95" s="35"/>
      <c r="O95" s="35" t="n">
        <v>87.90528</v>
      </c>
      <c r="P95" s="35" t="n">
        <v>92.3</v>
      </c>
      <c r="Q95" s="36" t="n">
        <v>60</v>
      </c>
      <c r="R95" s="37" t="n">
        <f aca="false">+C95*100/(C$113-C$112)</f>
        <v>0</v>
      </c>
      <c r="S95" s="37" t="n">
        <f aca="false">+G95*100/(G$113-G$112)</f>
        <v>0</v>
      </c>
      <c r="T95" s="37" t="n">
        <f aca="false">+L95*100/(L$113-L$112)</f>
        <v>0</v>
      </c>
      <c r="U95" s="37" t="n">
        <f aca="false">+Q95*100/(Q$113-Q$112)</f>
        <v>0.0189251813599783</v>
      </c>
    </row>
    <row r="96" customFormat="false" ht="10.5" hidden="false" customHeight="true" outlineLevel="0" collapsed="false">
      <c r="A96" s="31" t="n">
        <v>91</v>
      </c>
      <c r="B96" s="32" t="s">
        <v>97</v>
      </c>
      <c r="C96" s="33"/>
      <c r="D96" s="33"/>
      <c r="E96" s="34"/>
      <c r="F96" s="35"/>
      <c r="G96" s="35"/>
      <c r="H96" s="35"/>
      <c r="I96" s="35"/>
      <c r="J96" s="35"/>
      <c r="K96" s="35"/>
      <c r="L96" s="35"/>
      <c r="M96" s="35"/>
      <c r="N96" s="35"/>
      <c r="O96" s="35" t="n">
        <v>56.4598</v>
      </c>
      <c r="P96" s="35" t="n">
        <v>233.61048</v>
      </c>
      <c r="Q96" s="36" t="n">
        <v>30</v>
      </c>
      <c r="R96" s="37" t="n">
        <f aca="false">+C96*100/(C$113-C$112)</f>
        <v>0</v>
      </c>
      <c r="S96" s="37" t="n">
        <f aca="false">+G96*100/(G$113-G$112)</f>
        <v>0</v>
      </c>
      <c r="T96" s="37" t="n">
        <f aca="false">+L96*100/(L$113-L$112)</f>
        <v>0</v>
      </c>
      <c r="U96" s="37" t="n">
        <f aca="false">+Q96*100/(Q$113-Q$112)</f>
        <v>0.00946259067998914</v>
      </c>
    </row>
    <row r="97" customFormat="false" ht="10.5" hidden="false" customHeight="true" outlineLevel="0" collapsed="false">
      <c r="A97" s="31" t="n">
        <v>92</v>
      </c>
      <c r="B97" s="32" t="s">
        <v>98</v>
      </c>
      <c r="C97" s="33"/>
      <c r="D97" s="33"/>
      <c r="E97" s="34" t="n">
        <v>10</v>
      </c>
      <c r="F97" s="35" t="n">
        <v>10.001</v>
      </c>
      <c r="G97" s="35" t="n">
        <v>33.679</v>
      </c>
      <c r="H97" s="35" t="n">
        <v>65.3394</v>
      </c>
      <c r="I97" s="35" t="n">
        <v>66.50684</v>
      </c>
      <c r="J97" s="35" t="n">
        <v>43.26084</v>
      </c>
      <c r="K97" s="35" t="n">
        <v>110.2553</v>
      </c>
      <c r="L97" s="35" t="n">
        <v>121.1879</v>
      </c>
      <c r="M97" s="35" t="n">
        <v>38.426</v>
      </c>
      <c r="N97" s="35" t="n">
        <v>17.65571</v>
      </c>
      <c r="O97" s="35" t="n">
        <v>75.80155</v>
      </c>
      <c r="P97" s="35" t="n">
        <v>7.34659</v>
      </c>
      <c r="Q97" s="36" t="n">
        <v>27.5174</v>
      </c>
      <c r="R97" s="37" t="n">
        <f aca="false">+C97*100/(C$113-C$112)</f>
        <v>0</v>
      </c>
      <c r="S97" s="37" t="n">
        <f aca="false">+G97*100/(G$113-G$112)</f>
        <v>0.0142155756270002</v>
      </c>
      <c r="T97" s="37" t="n">
        <f aca="false">+L97*100/(L$113-L$112)</f>
        <v>0.0206051284583233</v>
      </c>
      <c r="U97" s="37" t="n">
        <f aca="false">+Q97*100/(Q$113-Q$112)</f>
        <v>0.0086795297592511</v>
      </c>
    </row>
    <row r="98" customFormat="false" ht="10.5" hidden="false" customHeight="true" outlineLevel="0" collapsed="false">
      <c r="A98" s="31" t="n">
        <v>93</v>
      </c>
      <c r="B98" s="32" t="s">
        <v>99</v>
      </c>
      <c r="C98" s="33"/>
      <c r="D98" s="33"/>
      <c r="E98" s="34"/>
      <c r="F98" s="35"/>
      <c r="G98" s="35"/>
      <c r="H98" s="35"/>
      <c r="I98" s="35"/>
      <c r="J98" s="35"/>
      <c r="K98" s="35"/>
      <c r="L98" s="35"/>
      <c r="M98" s="35"/>
      <c r="N98" s="35" t="n">
        <v>17.67</v>
      </c>
      <c r="O98" s="35"/>
      <c r="P98" s="35"/>
      <c r="Q98" s="36"/>
      <c r="R98" s="37" t="n">
        <f aca="false">+C98*100/(C$113-C$112)</f>
        <v>0</v>
      </c>
      <c r="S98" s="37" t="n">
        <f aca="false">+G98*100/(G$113-G$112)</f>
        <v>0</v>
      </c>
      <c r="T98" s="37" t="n">
        <f aca="false">+L98*100/(L$113-L$112)</f>
        <v>0</v>
      </c>
      <c r="U98" s="37" t="n">
        <f aca="false">+Q98*100/(Q$113-Q$112)</f>
        <v>0</v>
      </c>
    </row>
    <row r="99" customFormat="false" ht="10.5" hidden="false" customHeight="true" outlineLevel="0" collapsed="false">
      <c r="A99" s="31" t="n">
        <v>94</v>
      </c>
      <c r="B99" s="32" t="s">
        <v>100</v>
      </c>
      <c r="C99" s="33"/>
      <c r="D99" s="33"/>
      <c r="E99" s="34"/>
      <c r="F99" s="35"/>
      <c r="G99" s="35"/>
      <c r="H99" s="35"/>
      <c r="I99" s="35"/>
      <c r="J99" s="35"/>
      <c r="K99" s="35"/>
      <c r="L99" s="35"/>
      <c r="M99" s="35"/>
      <c r="N99" s="35"/>
      <c r="O99" s="35" t="n">
        <v>10</v>
      </c>
      <c r="P99" s="35"/>
      <c r="Q99" s="36"/>
      <c r="R99" s="37" t="n">
        <f aca="false">+C99*100/(C$113-C$112)</f>
        <v>0</v>
      </c>
      <c r="S99" s="37" t="n">
        <f aca="false">+G99*100/(G$113-G$112)</f>
        <v>0</v>
      </c>
      <c r="T99" s="37" t="n">
        <f aca="false">+L99*100/(L$113-L$112)</f>
        <v>0</v>
      </c>
      <c r="U99" s="37" t="n">
        <f aca="false">+Q99*100/(Q$113-Q$112)</f>
        <v>0</v>
      </c>
    </row>
    <row r="100" customFormat="false" ht="10.5" hidden="false" customHeight="true" outlineLevel="0" collapsed="false">
      <c r="A100" s="31" t="n">
        <v>95</v>
      </c>
      <c r="B100" s="32" t="s">
        <v>101</v>
      </c>
      <c r="C100" s="33"/>
      <c r="D100" s="33"/>
      <c r="E100" s="34"/>
      <c r="F100" s="35"/>
      <c r="G100" s="35"/>
      <c r="H100" s="35"/>
      <c r="I100" s="35"/>
      <c r="J100" s="35"/>
      <c r="K100" s="35"/>
      <c r="L100" s="35" t="n">
        <v>64.7</v>
      </c>
      <c r="M100" s="35"/>
      <c r="N100" s="35"/>
      <c r="O100" s="35" t="n">
        <v>20</v>
      </c>
      <c r="P100" s="35"/>
      <c r="Q100" s="36"/>
      <c r="R100" s="37" t="n">
        <f aca="false">+C100*100/(C$113-C$112)</f>
        <v>0</v>
      </c>
      <c r="S100" s="37" t="n">
        <f aca="false">+G100*100/(G$113-G$112)</f>
        <v>0</v>
      </c>
      <c r="T100" s="37" t="n">
        <f aca="false">+L100*100/(L$113-L$112)</f>
        <v>0.0110007006578505</v>
      </c>
      <c r="U100" s="37" t="n">
        <f aca="false">+Q100*100/(Q$113-Q$112)</f>
        <v>0</v>
      </c>
    </row>
    <row r="101" customFormat="false" ht="10.5" hidden="false" customHeight="true" outlineLevel="0" collapsed="false">
      <c r="A101" s="31" t="n">
        <v>96</v>
      </c>
      <c r="B101" s="32" t="s">
        <v>102</v>
      </c>
      <c r="C101" s="33"/>
      <c r="D101" s="33"/>
      <c r="E101" s="34"/>
      <c r="F101" s="35"/>
      <c r="G101" s="35" t="n">
        <v>876.14399</v>
      </c>
      <c r="H101" s="35"/>
      <c r="I101" s="35" t="n">
        <v>24.98808</v>
      </c>
      <c r="J101" s="35" t="n">
        <v>32.98809</v>
      </c>
      <c r="K101" s="35"/>
      <c r="L101" s="35"/>
      <c r="M101" s="35"/>
      <c r="N101" s="35"/>
      <c r="O101" s="35"/>
      <c r="P101" s="35"/>
      <c r="Q101" s="36"/>
      <c r="R101" s="37" t="n">
        <f aca="false">+C101*100/(C$113-C$112)</f>
        <v>0</v>
      </c>
      <c r="S101" s="37" t="n">
        <f aca="false">+G101*100/(G$113-G$112)</f>
        <v>0.369811786275921</v>
      </c>
      <c r="T101" s="37" t="n">
        <f aca="false">+L101*100/(L$113-L$112)</f>
        <v>0</v>
      </c>
      <c r="U101" s="37" t="n">
        <f aca="false">+Q101*100/(Q$113-Q$112)</f>
        <v>0</v>
      </c>
    </row>
    <row r="102" customFormat="false" ht="10.5" hidden="false" customHeight="true" outlineLevel="0" collapsed="false">
      <c r="A102" s="31" t="n">
        <v>97</v>
      </c>
      <c r="B102" s="32" t="s">
        <v>103</v>
      </c>
      <c r="C102" s="33"/>
      <c r="D102" s="33" t="n">
        <v>627</v>
      </c>
      <c r="E102" s="34" t="n">
        <v>15</v>
      </c>
      <c r="F102" s="35" t="n">
        <v>406</v>
      </c>
      <c r="G102" s="35" t="n">
        <v>84</v>
      </c>
      <c r="H102" s="35" t="n">
        <v>235.19289</v>
      </c>
      <c r="I102" s="35" t="n">
        <v>400.73261</v>
      </c>
      <c r="J102" s="35" t="n">
        <v>846.36672</v>
      </c>
      <c r="K102" s="35" t="n">
        <v>27.4</v>
      </c>
      <c r="L102" s="35" t="n">
        <v>2177.76949</v>
      </c>
      <c r="M102" s="35" t="n">
        <v>562.71959</v>
      </c>
      <c r="N102" s="35"/>
      <c r="O102" s="35"/>
      <c r="P102" s="35"/>
      <c r="Q102" s="36"/>
      <c r="R102" s="37" t="n">
        <f aca="false">+C102*100/(C$113-C$112)</f>
        <v>0</v>
      </c>
      <c r="S102" s="37" t="n">
        <f aca="false">+G102*100/(G$113-G$112)</f>
        <v>0.0354555762542837</v>
      </c>
      <c r="T102" s="37" t="n">
        <f aca="false">+L102*100/(L$113-L$112)</f>
        <v>0.370278056588713</v>
      </c>
      <c r="U102" s="37" t="n">
        <f aca="false">+Q102*100/(Q$113-Q$112)</f>
        <v>0</v>
      </c>
    </row>
    <row r="103" customFormat="false" ht="10.5" hidden="false" customHeight="true" outlineLevel="0" collapsed="false">
      <c r="A103" s="31" t="n">
        <v>98</v>
      </c>
      <c r="B103" s="32" t="s">
        <v>104</v>
      </c>
      <c r="C103" s="33"/>
      <c r="D103" s="33"/>
      <c r="E103" s="34"/>
      <c r="F103" s="35"/>
      <c r="G103" s="35"/>
      <c r="H103" s="35"/>
      <c r="I103" s="35"/>
      <c r="J103" s="35"/>
      <c r="K103" s="35"/>
      <c r="L103" s="35"/>
      <c r="M103" s="35" t="n">
        <v>50</v>
      </c>
      <c r="N103" s="35"/>
      <c r="O103" s="35"/>
      <c r="P103" s="35"/>
      <c r="Q103" s="36"/>
      <c r="R103" s="37" t="n">
        <f aca="false">+C103*100/(C$113-C$112)</f>
        <v>0</v>
      </c>
      <c r="S103" s="37" t="n">
        <f aca="false">+G103*100/(G$113-G$112)</f>
        <v>0</v>
      </c>
      <c r="T103" s="37" t="n">
        <f aca="false">+L103*100/(L$113-L$112)</f>
        <v>0</v>
      </c>
      <c r="U103" s="37" t="n">
        <f aca="false">+Q103*100/(Q$113-Q$112)</f>
        <v>0</v>
      </c>
    </row>
    <row r="104" customFormat="false" ht="10.5" hidden="false" customHeight="true" outlineLevel="0" collapsed="false">
      <c r="A104" s="31" t="n">
        <v>99</v>
      </c>
      <c r="B104" s="32" t="s">
        <v>105</v>
      </c>
      <c r="C104" s="33"/>
      <c r="D104" s="33"/>
      <c r="E104" s="34"/>
      <c r="F104" s="35"/>
      <c r="G104" s="35"/>
      <c r="H104" s="35"/>
      <c r="I104" s="35"/>
      <c r="J104" s="35"/>
      <c r="K104" s="35"/>
      <c r="L104" s="35"/>
      <c r="M104" s="35"/>
      <c r="N104" s="35" t="n">
        <v>30</v>
      </c>
      <c r="O104" s="35" t="n">
        <v>13</v>
      </c>
      <c r="P104" s="35"/>
      <c r="Q104" s="36"/>
      <c r="R104" s="37" t="n">
        <f aca="false">+C104*100/(C$113-C$112)</f>
        <v>0</v>
      </c>
      <c r="S104" s="37" t="n">
        <f aca="false">+G104*100/(G$113-G$112)</f>
        <v>0</v>
      </c>
      <c r="T104" s="37" t="n">
        <f aca="false">+L104*100/(L$113-L$112)</f>
        <v>0</v>
      </c>
      <c r="U104" s="37" t="n">
        <f aca="false">+Q104*100/(Q$113-Q$112)</f>
        <v>0</v>
      </c>
    </row>
    <row r="105" customFormat="false" ht="10.5" hidden="false" customHeight="true" outlineLevel="0" collapsed="false">
      <c r="A105" s="31" t="n">
        <v>100</v>
      </c>
      <c r="B105" s="32" t="s">
        <v>106</v>
      </c>
      <c r="C105" s="33"/>
      <c r="D105" s="33"/>
      <c r="E105" s="34"/>
      <c r="F105" s="35"/>
      <c r="G105" s="35"/>
      <c r="H105" s="35"/>
      <c r="I105" s="35"/>
      <c r="J105" s="35"/>
      <c r="K105" s="35"/>
      <c r="L105" s="35"/>
      <c r="M105" s="35" t="n">
        <v>60.298</v>
      </c>
      <c r="N105" s="35"/>
      <c r="O105" s="35"/>
      <c r="P105" s="35"/>
      <c r="Q105" s="36"/>
      <c r="R105" s="37" t="n">
        <f aca="false">+C105*100/(C$113-C$112)</f>
        <v>0</v>
      </c>
      <c r="S105" s="37" t="n">
        <f aca="false">+G105*100/(G$113-G$112)</f>
        <v>0</v>
      </c>
      <c r="T105" s="37" t="n">
        <f aca="false">+L105*100/(L$113-L$112)</f>
        <v>0</v>
      </c>
      <c r="U105" s="37" t="n">
        <f aca="false">+Q105*100/(Q$113-Q$112)</f>
        <v>0</v>
      </c>
    </row>
    <row r="106" customFormat="false" ht="10.5" hidden="false" customHeight="true" outlineLevel="0" collapsed="false">
      <c r="A106" s="31" t="n">
        <v>101</v>
      </c>
      <c r="B106" s="32" t="s">
        <v>107</v>
      </c>
      <c r="C106" s="33"/>
      <c r="D106" s="33"/>
      <c r="E106" s="34"/>
      <c r="F106" s="35"/>
      <c r="G106" s="35"/>
      <c r="H106" s="35"/>
      <c r="I106" s="35"/>
      <c r="J106" s="35"/>
      <c r="K106" s="35"/>
      <c r="L106" s="35"/>
      <c r="M106" s="35"/>
      <c r="N106" s="35"/>
      <c r="O106" s="35" t="n">
        <v>50</v>
      </c>
      <c r="P106" s="35"/>
      <c r="Q106" s="36"/>
      <c r="R106" s="37" t="n">
        <f aca="false">+C106*100/(C$113-C$112)</f>
        <v>0</v>
      </c>
      <c r="S106" s="37" t="n">
        <f aca="false">+G106*100/(G$113-G$112)</f>
        <v>0</v>
      </c>
      <c r="T106" s="37" t="n">
        <f aca="false">+L106*100/(L$113-L$112)</f>
        <v>0</v>
      </c>
      <c r="U106" s="37" t="n">
        <f aca="false">+Q106*100/(Q$113-Q$112)</f>
        <v>0</v>
      </c>
    </row>
    <row r="107" customFormat="false" ht="10.5" hidden="false" customHeight="true" outlineLevel="0" collapsed="false">
      <c r="A107" s="31" t="n">
        <v>102</v>
      </c>
      <c r="B107" s="32" t="s">
        <v>108</v>
      </c>
      <c r="C107" s="33"/>
      <c r="D107" s="33"/>
      <c r="E107" s="34"/>
      <c r="F107" s="35"/>
      <c r="G107" s="35"/>
      <c r="H107" s="35"/>
      <c r="I107" s="35"/>
      <c r="J107" s="35"/>
      <c r="K107" s="35"/>
      <c r="L107" s="35"/>
      <c r="M107" s="35"/>
      <c r="N107" s="35"/>
      <c r="O107" s="35" t="n">
        <v>150</v>
      </c>
      <c r="P107" s="35" t="n">
        <v>39.3</v>
      </c>
      <c r="Q107" s="36"/>
      <c r="R107" s="37" t="n">
        <f aca="false">+C107*100/(C$113-C$112)</f>
        <v>0</v>
      </c>
      <c r="S107" s="37" t="n">
        <f aca="false">+G107*100/(G$113-G$112)</f>
        <v>0</v>
      </c>
      <c r="T107" s="37" t="n">
        <f aca="false">+L107*100/(L$113-L$112)</f>
        <v>0</v>
      </c>
      <c r="U107" s="37" t="n">
        <f aca="false">+Q107*100/(Q$113-Q$112)</f>
        <v>0</v>
      </c>
    </row>
    <row r="108" customFormat="false" ht="10.5" hidden="false" customHeight="true" outlineLevel="0" collapsed="false">
      <c r="A108" s="31" t="n">
        <v>103</v>
      </c>
      <c r="B108" s="32" t="s">
        <v>109</v>
      </c>
      <c r="C108" s="33"/>
      <c r="D108" s="33"/>
      <c r="E108" s="34"/>
      <c r="F108" s="35"/>
      <c r="G108" s="35"/>
      <c r="H108" s="35"/>
      <c r="I108" s="35"/>
      <c r="J108" s="35"/>
      <c r="K108" s="35"/>
      <c r="L108" s="35" t="n">
        <v>75.64844</v>
      </c>
      <c r="M108" s="35" t="n">
        <v>12.76096</v>
      </c>
      <c r="N108" s="35" t="n">
        <v>80</v>
      </c>
      <c r="O108" s="35"/>
      <c r="P108" s="35" t="n">
        <v>52</v>
      </c>
      <c r="Q108" s="36"/>
      <c r="R108" s="37" t="n">
        <f aca="false">+C108*100/(C$113-C$112)</f>
        <v>0</v>
      </c>
      <c r="S108" s="37" t="n">
        <f aca="false">+G108*100/(G$113-G$112)</f>
        <v>0</v>
      </c>
      <c r="T108" s="37" t="n">
        <f aca="false">+L108*100/(L$113-L$112)</f>
        <v>0.0128622232407011</v>
      </c>
      <c r="U108" s="37" t="n">
        <f aca="false">+Q108*100/(Q$113-Q$112)</f>
        <v>0</v>
      </c>
    </row>
    <row r="109" customFormat="false" ht="10.5" hidden="false" customHeight="true" outlineLevel="0" collapsed="false">
      <c r="A109" s="31" t="n">
        <v>104</v>
      </c>
      <c r="B109" s="32" t="s">
        <v>110</v>
      </c>
      <c r="C109" s="33"/>
      <c r="D109" s="33"/>
      <c r="E109" s="34"/>
      <c r="F109" s="35"/>
      <c r="G109" s="35"/>
      <c r="H109" s="35"/>
      <c r="I109" s="35"/>
      <c r="J109" s="35"/>
      <c r="K109" s="35"/>
      <c r="L109" s="35" t="n">
        <v>580.04138</v>
      </c>
      <c r="M109" s="35"/>
      <c r="N109" s="35"/>
      <c r="O109" s="35" t="n">
        <v>100.8</v>
      </c>
      <c r="P109" s="35" t="n">
        <v>146.3</v>
      </c>
      <c r="Q109" s="36"/>
      <c r="R109" s="37" t="n">
        <f aca="false">+C109*100/(C$113-C$112)</f>
        <v>0</v>
      </c>
      <c r="S109" s="37" t="n">
        <f aca="false">+G109*100/(G$113-G$112)</f>
        <v>0</v>
      </c>
      <c r="T109" s="37" t="n">
        <f aca="false">+L109*100/(L$113-L$112)</f>
        <v>0.0986222811521871</v>
      </c>
      <c r="U109" s="37" t="n">
        <f aca="false">+Q109*100/(Q$113-Q$112)</f>
        <v>0</v>
      </c>
    </row>
    <row r="110" customFormat="false" ht="10.5" hidden="false" customHeight="true" outlineLevel="0" collapsed="false">
      <c r="A110" s="31" t="n">
        <v>105</v>
      </c>
      <c r="B110" s="32" t="s">
        <v>111</v>
      </c>
      <c r="C110" s="33"/>
      <c r="D110" s="33"/>
      <c r="E110" s="34"/>
      <c r="F110" s="35"/>
      <c r="G110" s="35"/>
      <c r="H110" s="35"/>
      <c r="I110" s="35"/>
      <c r="J110" s="35"/>
      <c r="K110" s="35"/>
      <c r="L110" s="35" t="n">
        <v>23.09575</v>
      </c>
      <c r="M110" s="35" t="n">
        <v>23.09575</v>
      </c>
      <c r="N110" s="35" t="n">
        <v>25.50792</v>
      </c>
      <c r="O110" s="35" t="n">
        <v>44.70792</v>
      </c>
      <c r="P110" s="35"/>
      <c r="Q110" s="36"/>
      <c r="R110" s="37" t="n">
        <f aca="false">+C110*100/(C$113-C$112)</f>
        <v>0</v>
      </c>
      <c r="S110" s="37" t="n">
        <f aca="false">+G110*100/(G$113-G$112)</f>
        <v>0</v>
      </c>
      <c r="T110" s="37" t="n">
        <f aca="false">+L110*100/(L$113-L$112)</f>
        <v>0.00392688457833927</v>
      </c>
      <c r="U110" s="37" t="n">
        <f aca="false">+Q110*100/(Q$113-Q$112)</f>
        <v>0</v>
      </c>
    </row>
    <row r="111" customFormat="false" ht="10.5" hidden="false" customHeight="true" outlineLevel="0" collapsed="false">
      <c r="A111" s="31" t="n">
        <v>106</v>
      </c>
      <c r="B111" s="32" t="s">
        <v>112</v>
      </c>
      <c r="C111" s="33"/>
      <c r="D111" s="33"/>
      <c r="E111" s="34"/>
      <c r="F111" s="35"/>
      <c r="G111" s="35"/>
      <c r="H111" s="35"/>
      <c r="I111" s="35"/>
      <c r="J111" s="35"/>
      <c r="K111" s="35"/>
      <c r="L111" s="35" t="n">
        <v>141.19442</v>
      </c>
      <c r="M111" s="35" t="n">
        <v>23.81775</v>
      </c>
      <c r="N111" s="35" t="n">
        <v>50</v>
      </c>
      <c r="O111" s="35" t="n">
        <v>190</v>
      </c>
      <c r="P111" s="35" t="n">
        <v>120</v>
      </c>
      <c r="Q111" s="36"/>
      <c r="R111" s="37" t="n">
        <f aca="false">+C111*100/(C$113-C$112)</f>
        <v>0</v>
      </c>
      <c r="S111" s="37" t="n">
        <f aca="false">+G111*100/(G$113-G$112)</f>
        <v>0</v>
      </c>
      <c r="T111" s="37" t="n">
        <f aca="false">+L111*100/(L$113-L$112)</f>
        <v>0.0240067627353759</v>
      </c>
      <c r="U111" s="37" t="n">
        <f aca="false">+Q111*100/(Q$113-Q$112)</f>
        <v>0</v>
      </c>
    </row>
    <row r="112" customFormat="false" ht="10.5" hidden="false" customHeight="true" outlineLevel="0" collapsed="false">
      <c r="A112" s="42" t="s">
        <v>113</v>
      </c>
      <c r="B112" s="32" t="s">
        <v>114</v>
      </c>
      <c r="C112" s="43" t="n">
        <v>15004.47807</v>
      </c>
      <c r="D112" s="43" t="n">
        <v>10717.8329</v>
      </c>
      <c r="E112" s="44" t="n">
        <v>10375.14266</v>
      </c>
      <c r="F112" s="45" t="n">
        <v>7638.02427</v>
      </c>
      <c r="G112" s="45" t="n">
        <v>5058.61267</v>
      </c>
      <c r="H112" s="45" t="n">
        <v>2250.01577</v>
      </c>
      <c r="I112" s="45" t="n">
        <v>318.58729</v>
      </c>
      <c r="J112" s="45" t="n">
        <v>2747.89109</v>
      </c>
      <c r="K112" s="45" t="n">
        <v>2747.02449</v>
      </c>
      <c r="L112" s="45" t="n">
        <v>2928.01752</v>
      </c>
      <c r="M112" s="45" t="n">
        <v>2219.41436</v>
      </c>
      <c r="N112" s="45" t="n">
        <v>2294.54142</v>
      </c>
      <c r="O112" s="45" t="n">
        <v>3414.55656</v>
      </c>
      <c r="P112" s="45" t="n">
        <v>2860.53144</v>
      </c>
      <c r="Q112" s="36" t="n">
        <v>2745.1064</v>
      </c>
      <c r="R112" s="46" t="s">
        <v>113</v>
      </c>
      <c r="S112" s="46" t="s">
        <v>113</v>
      </c>
      <c r="T112" s="46" t="s">
        <v>113</v>
      </c>
      <c r="U112" s="46" t="s">
        <v>113</v>
      </c>
    </row>
    <row r="113" s="49" customFormat="true" ht="10.5" hidden="false" customHeight="true" outlineLevel="0" collapsed="false">
      <c r="A113" s="14" t="s">
        <v>115</v>
      </c>
      <c r="B113" s="14"/>
      <c r="C113" s="47" t="n">
        <f aca="false">SUM(C6:C112)</f>
        <v>151955.52665</v>
      </c>
      <c r="D113" s="47" t="n">
        <f aca="false">SUM(D6:D112)</f>
        <v>122784.85865</v>
      </c>
      <c r="E113" s="47" t="n">
        <f aca="false">SUM(E6:E112)</f>
        <v>140336.36961</v>
      </c>
      <c r="F113" s="47" t="n">
        <f aca="false">SUM(F6:F112)</f>
        <v>223133.81596</v>
      </c>
      <c r="G113" s="47" t="n">
        <f aca="false">SUM(G6:G112)</f>
        <v>241974.80153</v>
      </c>
      <c r="H113" s="47" t="n">
        <f aca="false">SUM(H6:H112)</f>
        <v>227654.05178</v>
      </c>
      <c r="I113" s="47" t="n">
        <f aca="false">SUM(I6:I112)</f>
        <v>474350.66877</v>
      </c>
      <c r="J113" s="47" t="n">
        <f aca="false">SUM(J6:J112)</f>
        <v>418196.28991</v>
      </c>
      <c r="K113" s="47" t="n">
        <f aca="false">SUM(K6:K112)</f>
        <v>424161.31914</v>
      </c>
      <c r="L113" s="47" t="n">
        <f aca="false">SUM(L6:L112)</f>
        <v>591072.37316</v>
      </c>
      <c r="M113" s="47" t="n">
        <f aca="false">SUM(M6:M112)</f>
        <v>350190.2183</v>
      </c>
      <c r="N113" s="47" t="n">
        <f aca="false">SUM(N6:N112)</f>
        <v>458700.30267</v>
      </c>
      <c r="O113" s="47" t="n">
        <f aca="false">SUM(O6:O112)</f>
        <v>519731.63228</v>
      </c>
      <c r="P113" s="47" t="n">
        <f aca="false">SUM(P6:P112)</f>
        <v>631603.04617</v>
      </c>
      <c r="Q113" s="48" t="n">
        <f aca="false">SUM(Q6:Q112)</f>
        <v>319783.01932</v>
      </c>
      <c r="R113" s="47" t="n">
        <f aca="false">SUM(R6:R112)</f>
        <v>100</v>
      </c>
      <c r="S113" s="47" t="n">
        <f aca="false">SUM(S6:S112)</f>
        <v>100</v>
      </c>
      <c r="T113" s="47" t="n">
        <f aca="false">SUM(T6:T112)</f>
        <v>100</v>
      </c>
      <c r="U113" s="47" t="n">
        <f aca="false">SUM(U6:U112)</f>
        <v>100</v>
      </c>
    </row>
    <row r="114" s="60" customFormat="true" ht="11.25" hidden="false" customHeight="true" outlineLevel="0" collapsed="false">
      <c r="A114" s="50" t="s">
        <v>116</v>
      </c>
      <c r="B114" s="51"/>
      <c r="C114" s="52" t="n">
        <v>28647.172</v>
      </c>
      <c r="D114" s="53" t="n">
        <v>49847.45572</v>
      </c>
      <c r="E114" s="54" t="n">
        <v>47646.29</v>
      </c>
      <c r="F114" s="52" t="n">
        <v>1275.5296</v>
      </c>
      <c r="G114" s="52" t="n">
        <v>568.37432</v>
      </c>
      <c r="H114" s="52" t="n">
        <v>4575.11636</v>
      </c>
      <c r="I114" s="52" t="n">
        <v>3028.17729</v>
      </c>
      <c r="J114" s="52" t="n">
        <v>5358.16257</v>
      </c>
      <c r="K114" s="55" t="n">
        <v>3393.73375</v>
      </c>
      <c r="L114" s="55" t="n">
        <v>3934.81903</v>
      </c>
      <c r="M114" s="56" t="n">
        <v>1151.37</v>
      </c>
      <c r="N114" s="57"/>
      <c r="O114" s="57"/>
      <c r="P114" s="57"/>
      <c r="Q114" s="58"/>
      <c r="R114" s="59" t="s">
        <v>113</v>
      </c>
      <c r="S114" s="59" t="s">
        <v>113</v>
      </c>
      <c r="T114" s="59" t="s">
        <v>113</v>
      </c>
      <c r="U114" s="59" t="s">
        <v>113</v>
      </c>
    </row>
    <row r="115" s="64" customFormat="true" ht="12.75" hidden="false" customHeight="true" outlineLevel="0" collapsed="false">
      <c r="A115" s="14" t="s">
        <v>117</v>
      </c>
      <c r="B115" s="14"/>
      <c r="C115" s="61" t="n">
        <f aca="false">+C113+C114</f>
        <v>180602.69865</v>
      </c>
      <c r="D115" s="61" t="n">
        <f aca="false">+D113+D114</f>
        <v>172632.31437</v>
      </c>
      <c r="E115" s="61" t="n">
        <f aca="false">+E113+E114</f>
        <v>187982.65961</v>
      </c>
      <c r="F115" s="61" t="n">
        <f aca="false">+F113+F114</f>
        <v>224409.34556</v>
      </c>
      <c r="G115" s="61" t="n">
        <f aca="false">+G113+G114</f>
        <v>242543.17585</v>
      </c>
      <c r="H115" s="61" t="n">
        <f aca="false">+H113+H114</f>
        <v>232229.16814</v>
      </c>
      <c r="I115" s="61" t="n">
        <f aca="false">+I113+I114</f>
        <v>477378.84606</v>
      </c>
      <c r="J115" s="61" t="n">
        <f aca="false">+J113+J114</f>
        <v>423554.45248</v>
      </c>
      <c r="K115" s="61" t="n">
        <f aca="false">+K113+K114</f>
        <v>427555.05289</v>
      </c>
      <c r="L115" s="61" t="n">
        <f aca="false">+L113+L114</f>
        <v>595007.19219</v>
      </c>
      <c r="M115" s="61" t="n">
        <f aca="false">+M113+M114</f>
        <v>351341.5883</v>
      </c>
      <c r="N115" s="61" t="n">
        <f aca="false">+N113+N114</f>
        <v>458700.30267</v>
      </c>
      <c r="O115" s="61" t="n">
        <f aca="false">+O113+O114</f>
        <v>519731.63228</v>
      </c>
      <c r="P115" s="61" t="n">
        <f aca="false">+P113+P114</f>
        <v>631603.04617</v>
      </c>
      <c r="Q115" s="62" t="n">
        <f aca="false">+Q113+Q114</f>
        <v>319783.01932</v>
      </c>
      <c r="R115" s="63" t="s">
        <v>113</v>
      </c>
      <c r="S115" s="63" t="s">
        <v>113</v>
      </c>
      <c r="T115" s="63" t="s">
        <v>113</v>
      </c>
      <c r="U115" s="63" t="s">
        <v>113</v>
      </c>
    </row>
    <row r="116" customFormat="false" ht="12.75" hidden="false" customHeight="false" outlineLevel="0" collapsed="false">
      <c r="A116" s="65" t="s">
        <v>118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s="41" customFormat="true" ht="10.5" hidden="false" customHeight="true" outlineLevel="0" collapsed="false">
      <c r="A117" s="67" t="s">
        <v>119</v>
      </c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s="41" customFormat="true" ht="10.5" hidden="false" customHeight="true" outlineLevel="0" collapsed="false">
      <c r="A118" s="70" t="s">
        <v>120</v>
      </c>
      <c r="B118" s="71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5"/>
    </row>
    <row r="119" s="41" customFormat="true" ht="10.5" hidden="false" customHeight="true" outlineLevel="0" collapsed="false">
      <c r="A119" s="73" t="s">
        <v>121</v>
      </c>
      <c r="B119" s="71"/>
      <c r="C119" s="74"/>
      <c r="D119" s="74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</sheetData>
  <mergeCells count="7">
    <mergeCell ref="S2:T2"/>
    <mergeCell ref="A4:A5"/>
    <mergeCell ref="B4:B5"/>
    <mergeCell ref="C4:O4"/>
    <mergeCell ref="R4:U4"/>
    <mergeCell ref="A113:B113"/>
    <mergeCell ref="A115:B115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6-06-20T19:36:45Z</cp:lastPrinted>
  <dcterms:modified xsi:type="dcterms:W3CDTF">2016-06-20T21:02:47Z</dcterms:modified>
  <cp:revision>0</cp:revision>
  <dc:subject/>
  <dc:title/>
</cp:coreProperties>
</file>