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1,2,3 e 4 " sheetId="1" state="visible" r:id="rId2"/>
  </sheets>
  <definedNames>
    <definedName function="false" hidden="false" localSheetId="0" name="_xlnm.Print_Area" vbProcedure="false">'Tabs 1,2,3 e 4 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Indicadores segundo as Regiões Geográficas - Diretório dos Grupos de Pesquisa no Brasil e Fomento do CNPq</t>
  </si>
  <si>
    <t xml:space="preserve">1- Número de instituições e de grupos de pesquisa segundo regiões, censos 2000, 2002, 2004, 2006, 2008, 2010</t>
  </si>
  <si>
    <t xml:space="preserve">Região</t>
  </si>
  <si>
    <t xml:space="preserve">Instituições</t>
  </si>
  <si>
    <t xml:space="preserve">Grupos (G)</t>
  </si>
  <si>
    <t xml:space="preserve">Part. % Instituições</t>
  </si>
  <si>
    <t xml:space="preserve">Part. % Grupos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  <si>
    <t xml:space="preserve">2- Recursos humanos e linhas de pesquisa segundo região, censos 2000, 2002, 2004, 2006, 2008, 2010</t>
  </si>
  <si>
    <t xml:space="preserve">Pesquisadores (P)</t>
  </si>
  <si>
    <t xml:space="preserve">Doutores (D)</t>
  </si>
  <si>
    <t xml:space="preserve">Estudantes (E)</t>
  </si>
  <si>
    <t xml:space="preserve">Técnicos (T)</t>
  </si>
  <si>
    <t xml:space="preserve">Linhas de Pesquisa (L)</t>
  </si>
  <si>
    <t xml:space="preserve">3- Participação % dos recursos humanos e das linhas de pesquisa segundo região, censos 2000, 2002, 2004, 2006, 2008, 2010</t>
  </si>
  <si>
    <t xml:space="preserve">4- Relações entre as principais dimensões segundo região, censos 2000, 2002, 2004, 2006, 2008, 2010</t>
  </si>
  <si>
    <t xml:space="preserve">L/G </t>
  </si>
  <si>
    <t xml:space="preserve">P/G </t>
  </si>
  <si>
    <t xml:space="preserve">E/G </t>
  </si>
  <si>
    <t xml:space="preserve">T/G</t>
  </si>
  <si>
    <t xml:space="preserve">P/L </t>
  </si>
  <si>
    <t xml:space="preserve">D/P (em %)</t>
  </si>
  <si>
    <t xml:space="preserve">Notas: as instituições multiregionais foram contadas uma vez em cada região em que aparece;- Não existe dupla contagem no número de pesquisadores, doutores e estudantes tanto em cada região como em seus totais, </t>
  </si>
  <si>
    <t xml:space="preserve">que não foram obtidos por soma; Região geográfica da instituição que abriga o grupo; Uma parcela da tendência de crescimento observada (grupos, pesquisadores, estudantes, linhas) pode estar relacionada ao aumento </t>
  </si>
  <si>
    <t xml:space="preserve">do nº de instituições incluídas nos censos e da taxa de cobertura no âmbito das instituições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"/>
    <numFmt numFmtId="169" formatCode="0.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5.71"/>
    <col collapsed="false" customWidth="true" hidden="false" outlineLevel="0" max="7" min="6" style="1" width="6.56"/>
    <col collapsed="false" customWidth="true" hidden="false" outlineLevel="0" max="15" min="8" style="1" width="5.71"/>
    <col collapsed="false" customWidth="true" hidden="false" outlineLevel="0" max="19" min="16" style="1" width="6.56"/>
    <col collapsed="false" customWidth="true" hidden="false" outlineLevel="0" max="28" min="20" style="1" width="5.71"/>
    <col collapsed="false" customWidth="true" hidden="false" outlineLevel="0" max="31" min="29" style="1" width="6.85"/>
    <col collapsed="false" customWidth="true" hidden="false" outlineLevel="0" max="37" min="32" style="1" width="4.41"/>
    <col collapsed="false" customWidth="false" hidden="false" outlineLevel="0" max="257" min="3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9" t="s">
        <v>6</v>
      </c>
      <c r="U4" s="9"/>
      <c r="V4" s="9"/>
      <c r="W4" s="9"/>
      <c r="X4" s="9"/>
      <c r="Y4" s="9"/>
    </row>
    <row r="5" customFormat="false" ht="11.25" hidden="false" customHeight="false" outlineLevel="0" collapsed="false">
      <c r="A5" s="5"/>
      <c r="B5" s="10" t="n">
        <v>2000</v>
      </c>
      <c r="C5" s="11" t="n">
        <v>2002</v>
      </c>
      <c r="D5" s="11" t="n">
        <v>2004</v>
      </c>
      <c r="E5" s="11" t="n">
        <v>2006</v>
      </c>
      <c r="F5" s="12" t="n">
        <v>2008</v>
      </c>
      <c r="G5" s="13" t="n">
        <v>2010</v>
      </c>
      <c r="H5" s="10" t="n">
        <v>2000</v>
      </c>
      <c r="I5" s="11" t="n">
        <v>2002</v>
      </c>
      <c r="J5" s="11" t="n">
        <v>2004</v>
      </c>
      <c r="K5" s="11" t="n">
        <v>2006</v>
      </c>
      <c r="L5" s="12" t="n">
        <v>2008</v>
      </c>
      <c r="M5" s="14" t="n">
        <v>2010</v>
      </c>
      <c r="N5" s="15" t="n">
        <v>2000</v>
      </c>
      <c r="O5" s="11" t="n">
        <v>2002</v>
      </c>
      <c r="P5" s="11" t="n">
        <v>2004</v>
      </c>
      <c r="Q5" s="11" t="n">
        <v>2006</v>
      </c>
      <c r="R5" s="12" t="n">
        <v>2008</v>
      </c>
      <c r="S5" s="13" t="n">
        <v>2010</v>
      </c>
      <c r="T5" s="10" t="n">
        <v>2000</v>
      </c>
      <c r="U5" s="11" t="n">
        <v>2002</v>
      </c>
      <c r="V5" s="11" t="n">
        <v>2004</v>
      </c>
      <c r="W5" s="11" t="n">
        <v>2006</v>
      </c>
      <c r="X5" s="16" t="n">
        <v>2008</v>
      </c>
      <c r="Y5" s="16" t="n">
        <v>2010</v>
      </c>
    </row>
    <row r="6" customFormat="false" ht="11.25" hidden="false" customHeight="false" outlineLevel="0" collapsed="false">
      <c r="A6" s="17" t="s">
        <v>7</v>
      </c>
      <c r="B6" s="18" t="n">
        <v>12</v>
      </c>
      <c r="C6" s="18" t="n">
        <v>18</v>
      </c>
      <c r="D6" s="19" t="n">
        <v>25</v>
      </c>
      <c r="E6" s="19" t="n">
        <v>32</v>
      </c>
      <c r="F6" s="19" t="n">
        <v>33</v>
      </c>
      <c r="G6" s="20" t="n">
        <v>38</v>
      </c>
      <c r="H6" s="21" t="n">
        <v>636</v>
      </c>
      <c r="I6" s="22" t="n">
        <v>809</v>
      </c>
      <c r="J6" s="22" t="n">
        <v>1139</v>
      </c>
      <c r="K6" s="19" t="n">
        <v>1275</v>
      </c>
      <c r="L6" s="22" t="n">
        <v>1455</v>
      </c>
      <c r="M6" s="23" t="n">
        <v>1965</v>
      </c>
      <c r="N6" s="24" t="n">
        <f aca="false">+B6*100/B$11</f>
        <v>5.35714285714286</v>
      </c>
      <c r="O6" s="24" t="n">
        <f aca="false">+C6*100/C$11</f>
        <v>6.71641791044776</v>
      </c>
      <c r="P6" s="25" t="n">
        <f aca="false">+D6*100/D$11</f>
        <v>7.46268656716418</v>
      </c>
      <c r="Q6" s="25" t="n">
        <f aca="false">+E6*100/E$11</f>
        <v>7.94044665012407</v>
      </c>
      <c r="R6" s="25" t="n">
        <f aca="false">+F6*100/F$11</f>
        <v>7.81990521327014</v>
      </c>
      <c r="S6" s="26" t="n">
        <f aca="false">+G6*100/G$11</f>
        <v>8.4070796460177</v>
      </c>
      <c r="T6" s="24" t="n">
        <f aca="false">+H6*100/H$11</f>
        <v>5.40816326530612</v>
      </c>
      <c r="U6" s="24" t="n">
        <f aca="false">+I6*100/I$11</f>
        <v>5.33711571447421</v>
      </c>
      <c r="V6" s="24" t="n">
        <f aca="false">+J6*100/J$11</f>
        <v>5.85002568053416</v>
      </c>
      <c r="W6" s="24" t="n">
        <f aca="false">+K6*100/K$11</f>
        <v>6.06449771689498</v>
      </c>
      <c r="X6" s="24" t="n">
        <f aca="false">+L6*100/L$11</f>
        <v>6.3824187393078</v>
      </c>
      <c r="Y6" s="24" t="n">
        <f aca="false">+M6*100/M$11</f>
        <v>7.13948334120554</v>
      </c>
    </row>
    <row r="7" customFormat="false" ht="11.25" hidden="false" customHeight="false" outlineLevel="0" collapsed="false">
      <c r="A7" s="17" t="s">
        <v>8</v>
      </c>
      <c r="B7" s="18" t="n">
        <v>39</v>
      </c>
      <c r="C7" s="18" t="n">
        <v>48</v>
      </c>
      <c r="D7" s="22" t="n">
        <v>58</v>
      </c>
      <c r="E7" s="22" t="n">
        <v>63</v>
      </c>
      <c r="F7" s="22" t="n">
        <v>67</v>
      </c>
      <c r="G7" s="27" t="n">
        <v>73</v>
      </c>
      <c r="H7" s="21" t="n">
        <v>1720</v>
      </c>
      <c r="I7" s="22" t="n">
        <v>2274</v>
      </c>
      <c r="J7" s="22" t="n">
        <v>2760</v>
      </c>
      <c r="K7" s="22" t="n">
        <v>3269</v>
      </c>
      <c r="L7" s="22" t="n">
        <v>3863</v>
      </c>
      <c r="M7" s="28" t="n">
        <v>5044</v>
      </c>
      <c r="N7" s="24" t="n">
        <f aca="false">+B7*100/B$11</f>
        <v>17.4107142857143</v>
      </c>
      <c r="O7" s="24" t="n">
        <f aca="false">+C7*100/C$11</f>
        <v>17.910447761194</v>
      </c>
      <c r="P7" s="29" t="n">
        <f aca="false">+D7*100/D$11</f>
        <v>17.3134328358209</v>
      </c>
      <c r="Q7" s="29" t="n">
        <f aca="false">+E7*100/E$11</f>
        <v>15.6327543424318</v>
      </c>
      <c r="R7" s="29" t="n">
        <f aca="false">+F7*100/F$11</f>
        <v>15.8767772511848</v>
      </c>
      <c r="S7" s="30" t="n">
        <f aca="false">+G7*100/G$11</f>
        <v>16.1504424778761</v>
      </c>
      <c r="T7" s="24" t="n">
        <f aca="false">+H7*100/H$11</f>
        <v>14.6258503401361</v>
      </c>
      <c r="U7" s="24" t="n">
        <f aca="false">+I7*100/I$11</f>
        <v>15.0019791529226</v>
      </c>
      <c r="V7" s="24" t="n">
        <f aca="false">+J7*100/J$11</f>
        <v>14.175654853621</v>
      </c>
      <c r="W7" s="24" t="n">
        <f aca="false">+K7*100/K$11</f>
        <v>15.548896499239</v>
      </c>
      <c r="X7" s="24" t="n">
        <f aca="false">+L7*100/L$11</f>
        <v>16.94521208931</v>
      </c>
      <c r="Y7" s="24" t="n">
        <f aca="false">+M7*100/M$11</f>
        <v>18.326490571522</v>
      </c>
    </row>
    <row r="8" customFormat="false" ht="11.25" hidden="false" customHeight="false" outlineLevel="0" collapsed="false">
      <c r="A8" s="17" t="s">
        <v>9</v>
      </c>
      <c r="B8" s="18" t="n">
        <v>13</v>
      </c>
      <c r="C8" s="18" t="n">
        <v>19</v>
      </c>
      <c r="D8" s="22" t="n">
        <v>31</v>
      </c>
      <c r="E8" s="22" t="n">
        <v>37</v>
      </c>
      <c r="F8" s="22" t="n">
        <v>41</v>
      </c>
      <c r="G8" s="27" t="n">
        <v>41</v>
      </c>
      <c r="H8" s="21" t="n">
        <v>354</v>
      </c>
      <c r="I8" s="22" t="n">
        <v>590</v>
      </c>
      <c r="J8" s="22" t="n">
        <v>770</v>
      </c>
      <c r="K8" s="22" t="n">
        <v>933</v>
      </c>
      <c r="L8" s="22" t="n">
        <v>1070</v>
      </c>
      <c r="M8" s="28" t="n">
        <v>1433</v>
      </c>
      <c r="N8" s="24" t="n">
        <f aca="false">+B8*100/B$11</f>
        <v>5.80357142857143</v>
      </c>
      <c r="O8" s="24" t="n">
        <f aca="false">+C8*100/C$11</f>
        <v>7.08955223880597</v>
      </c>
      <c r="P8" s="29" t="n">
        <f aca="false">+D8*100/D$11</f>
        <v>9.25373134328358</v>
      </c>
      <c r="Q8" s="29" t="n">
        <f aca="false">+E8*100/E$11</f>
        <v>9.18114143920596</v>
      </c>
      <c r="R8" s="29" t="n">
        <f aca="false">+F8*100/F$11</f>
        <v>9.71563981042654</v>
      </c>
      <c r="S8" s="30" t="n">
        <f aca="false">+G8*100/G$11</f>
        <v>9.07079646017699</v>
      </c>
      <c r="T8" s="24" t="n">
        <f aca="false">+H8*100/H$11</f>
        <v>3.01020408163265</v>
      </c>
      <c r="U8" s="24" t="n">
        <f aca="false">+I8*100/I$11</f>
        <v>3.89233408101333</v>
      </c>
      <c r="V8" s="24" t="n">
        <f aca="false">+J8*100/J$11</f>
        <v>3.95480225988701</v>
      </c>
      <c r="W8" s="24" t="n">
        <f aca="false">+K8*100/K$11</f>
        <v>4.43778538812785</v>
      </c>
      <c r="X8" s="24" t="n">
        <f aca="false">+L8*100/L$11</f>
        <v>4.69360003509234</v>
      </c>
      <c r="Y8" s="24" t="n">
        <f aca="false">+M8*100/M$11</f>
        <v>5.20655451803946</v>
      </c>
    </row>
    <row r="9" customFormat="false" ht="11.25" hidden="false" customHeight="false" outlineLevel="0" collapsed="false">
      <c r="A9" s="17" t="s">
        <v>10</v>
      </c>
      <c r="B9" s="18" t="n">
        <v>125</v>
      </c>
      <c r="C9" s="18" t="n">
        <v>140</v>
      </c>
      <c r="D9" s="22" t="n">
        <v>173</v>
      </c>
      <c r="E9" s="22" t="n">
        <v>210</v>
      </c>
      <c r="F9" s="22" t="n">
        <v>216</v>
      </c>
      <c r="G9" s="27" t="n">
        <v>236</v>
      </c>
      <c r="H9" s="21" t="n">
        <v>6733</v>
      </c>
      <c r="I9" s="22" t="n">
        <v>7855</v>
      </c>
      <c r="J9" s="22" t="n">
        <v>10221</v>
      </c>
      <c r="K9" s="22" t="n">
        <v>10592</v>
      </c>
      <c r="L9" s="22" t="n">
        <v>11120</v>
      </c>
      <c r="M9" s="28" t="n">
        <v>12877</v>
      </c>
      <c r="N9" s="24" t="n">
        <f aca="false">+B9*100/B$11</f>
        <v>55.8035714285714</v>
      </c>
      <c r="O9" s="24" t="n">
        <f aca="false">+C9*100/C$11</f>
        <v>52.2388059701493</v>
      </c>
      <c r="P9" s="29" t="n">
        <f aca="false">+D9*100/D$11</f>
        <v>51.6417910447761</v>
      </c>
      <c r="Q9" s="29" t="n">
        <f aca="false">+E9*100/E$11</f>
        <v>52.1091811414392</v>
      </c>
      <c r="R9" s="29" t="n">
        <f aca="false">+F9*100/F$11</f>
        <v>51.1848341232228</v>
      </c>
      <c r="S9" s="30" t="n">
        <f aca="false">+G9*100/G$11</f>
        <v>52.212389380531</v>
      </c>
      <c r="T9" s="24" t="n">
        <f aca="false">+H9*100/H$11</f>
        <v>57.2534013605442</v>
      </c>
      <c r="U9" s="24" t="n">
        <f aca="false">+I9*100/I$11</f>
        <v>51.8208206887452</v>
      </c>
      <c r="V9" s="24" t="n">
        <f aca="false">+J9*100/J$11</f>
        <v>52.4961479198767</v>
      </c>
      <c r="W9" s="24" t="n">
        <f aca="false">+K9*100/K$11</f>
        <v>50.3805175038052</v>
      </c>
      <c r="X9" s="24" t="n">
        <f aca="false">+L9*100/L$11</f>
        <v>48.7783480282493</v>
      </c>
      <c r="Y9" s="24" t="n">
        <f aca="false">+M9*100/M$11</f>
        <v>46.7863241652436</v>
      </c>
    </row>
    <row r="10" customFormat="false" ht="11.25" hidden="false" customHeight="false" outlineLevel="0" collapsed="false">
      <c r="A10" s="17" t="s">
        <v>11</v>
      </c>
      <c r="B10" s="18" t="n">
        <v>49</v>
      </c>
      <c r="C10" s="18" t="n">
        <v>58</v>
      </c>
      <c r="D10" s="31" t="n">
        <v>70</v>
      </c>
      <c r="E10" s="22" t="n">
        <v>84</v>
      </c>
      <c r="F10" s="22" t="n">
        <v>84</v>
      </c>
      <c r="G10" s="27" t="n">
        <v>92</v>
      </c>
      <c r="H10" s="21" t="n">
        <v>2317</v>
      </c>
      <c r="I10" s="22" t="n">
        <v>3630</v>
      </c>
      <c r="J10" s="22" t="n">
        <v>4580</v>
      </c>
      <c r="K10" s="22" t="n">
        <v>4955</v>
      </c>
      <c r="L10" s="22" t="n">
        <v>5289</v>
      </c>
      <c r="M10" s="28" t="n">
        <v>6204</v>
      </c>
      <c r="N10" s="24" t="n">
        <f aca="false">+B10*100/B$11</f>
        <v>21.875</v>
      </c>
      <c r="O10" s="24" t="n">
        <f aca="false">+C10*100/C$11</f>
        <v>21.6417910447761</v>
      </c>
      <c r="P10" s="32" t="n">
        <f aca="false">+D10*100/D$11</f>
        <v>20.8955223880597</v>
      </c>
      <c r="Q10" s="32" t="n">
        <f aca="false">+E10*100/E$11</f>
        <v>20.8436724565757</v>
      </c>
      <c r="R10" s="32" t="n">
        <f aca="false">+F10*100/F$11</f>
        <v>19.9052132701422</v>
      </c>
      <c r="S10" s="33" t="n">
        <f aca="false">+G10*100/G$11</f>
        <v>20.353982300885</v>
      </c>
      <c r="T10" s="24" t="n">
        <f aca="false">+H10*100/H$11</f>
        <v>19.702380952381</v>
      </c>
      <c r="U10" s="24" t="n">
        <f aca="false">+I10*100/I$11</f>
        <v>23.9477503628447</v>
      </c>
      <c r="V10" s="24" t="n">
        <f aca="false">+J10*100/J$11</f>
        <v>23.5233692860812</v>
      </c>
      <c r="W10" s="24" t="n">
        <f aca="false">+K10*100/K$11</f>
        <v>23.568302891933</v>
      </c>
      <c r="X10" s="24" t="n">
        <f aca="false">+L10*100/L$11</f>
        <v>23.2004211080405</v>
      </c>
      <c r="Y10" s="24" t="n">
        <f aca="false">+M10*100/M$11</f>
        <v>22.5411474039894</v>
      </c>
    </row>
    <row r="11" customFormat="false" ht="11.25" hidden="false" customHeight="false" outlineLevel="0" collapsed="false">
      <c r="A11" s="34" t="s">
        <v>12</v>
      </c>
      <c r="B11" s="35" t="n">
        <v>224</v>
      </c>
      <c r="C11" s="36" t="n">
        <v>268</v>
      </c>
      <c r="D11" s="36" t="n">
        <v>335</v>
      </c>
      <c r="E11" s="36" t="n">
        <v>403</v>
      </c>
      <c r="F11" s="36" t="n">
        <v>422</v>
      </c>
      <c r="G11" s="37" t="n">
        <v>452</v>
      </c>
      <c r="H11" s="35" t="n">
        <v>11760</v>
      </c>
      <c r="I11" s="36" t="n">
        <v>15158</v>
      </c>
      <c r="J11" s="36" t="n">
        <v>19470</v>
      </c>
      <c r="K11" s="36" t="n">
        <v>21024</v>
      </c>
      <c r="L11" s="36" t="n">
        <f aca="false">SUM(L6:L10)</f>
        <v>22797</v>
      </c>
      <c r="M11" s="38" t="n">
        <f aca="false">SUM(M6:M10)</f>
        <v>27523</v>
      </c>
      <c r="N11" s="36" t="n">
        <f aca="false">+B11*100/B$11</f>
        <v>100</v>
      </c>
      <c r="O11" s="36" t="n">
        <f aca="false">+C11*100/C$11</f>
        <v>100</v>
      </c>
      <c r="P11" s="36" t="n">
        <f aca="false">+D11*100/D$11</f>
        <v>100</v>
      </c>
      <c r="Q11" s="36" t="n">
        <v>100</v>
      </c>
      <c r="R11" s="36" t="n">
        <v>100</v>
      </c>
      <c r="S11" s="37" t="n">
        <v>100</v>
      </c>
      <c r="T11" s="39" t="n">
        <f aca="false">+H11*100/H$11</f>
        <v>100</v>
      </c>
      <c r="U11" s="40" t="n">
        <f aca="false">+I11*100/I$11</f>
        <v>100</v>
      </c>
      <c r="V11" s="40" t="n">
        <f aca="false">+J11*100/J$11</f>
        <v>100</v>
      </c>
      <c r="W11" s="40" t="n">
        <f aca="false">+K11*100/K$11</f>
        <v>100</v>
      </c>
      <c r="X11" s="40" t="n">
        <f aca="false">+L11*100/L$11</f>
        <v>100</v>
      </c>
      <c r="Y11" s="40" t="n">
        <f aca="false">+M11*100/M$11</f>
        <v>100</v>
      </c>
    </row>
    <row r="12" customFormat="false" ht="14.25" hidden="false" customHeight="true" outlineLevel="0" collapsed="false">
      <c r="A12" s="3"/>
      <c r="B12" s="3"/>
      <c r="C12" s="3"/>
      <c r="D12" s="3"/>
      <c r="E12" s="41"/>
      <c r="F12" s="41"/>
      <c r="G12" s="41"/>
    </row>
    <row r="13" customFormat="false" ht="11.25" hidden="false" customHeight="false" outlineLevel="0" collapsed="false">
      <c r="A13" s="42" t="s">
        <v>13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true" outlineLevel="0" collapsed="false">
      <c r="A14" s="5" t="s">
        <v>2</v>
      </c>
      <c r="B14" s="6" t="s">
        <v>14</v>
      </c>
      <c r="C14" s="6"/>
      <c r="D14" s="6"/>
      <c r="E14" s="6"/>
      <c r="F14" s="6"/>
      <c r="G14" s="6"/>
      <c r="H14" s="6" t="s">
        <v>15</v>
      </c>
      <c r="I14" s="6"/>
      <c r="J14" s="6"/>
      <c r="K14" s="6"/>
      <c r="L14" s="6"/>
      <c r="M14" s="6"/>
      <c r="N14" s="6" t="s">
        <v>16</v>
      </c>
      <c r="O14" s="6"/>
      <c r="P14" s="6"/>
      <c r="Q14" s="6"/>
      <c r="R14" s="6"/>
      <c r="S14" s="6"/>
      <c r="T14" s="6" t="s">
        <v>17</v>
      </c>
      <c r="U14" s="6"/>
      <c r="V14" s="6"/>
      <c r="W14" s="6"/>
      <c r="X14" s="6"/>
      <c r="Y14" s="6"/>
      <c r="Z14" s="9" t="s">
        <v>18</v>
      </c>
      <c r="AA14" s="9"/>
      <c r="AB14" s="9"/>
      <c r="AC14" s="9"/>
      <c r="AD14" s="9"/>
      <c r="AE14" s="9"/>
    </row>
    <row r="15" customFormat="false" ht="11.25" hidden="false" customHeight="false" outlineLevel="0" collapsed="false">
      <c r="A15" s="5"/>
      <c r="B15" s="44" t="n">
        <v>2000</v>
      </c>
      <c r="C15" s="12" t="n">
        <v>2002</v>
      </c>
      <c r="D15" s="12" t="n">
        <v>2004</v>
      </c>
      <c r="E15" s="12" t="n">
        <v>2006</v>
      </c>
      <c r="F15" s="12" t="n">
        <v>2008</v>
      </c>
      <c r="G15" s="45" t="n">
        <v>2010</v>
      </c>
      <c r="H15" s="44" t="n">
        <v>2000</v>
      </c>
      <c r="I15" s="12" t="n">
        <v>2002</v>
      </c>
      <c r="J15" s="12" t="n">
        <v>2004</v>
      </c>
      <c r="K15" s="12" t="n">
        <v>2006</v>
      </c>
      <c r="L15" s="12" t="n">
        <v>2008</v>
      </c>
      <c r="M15" s="45" t="n">
        <v>2010</v>
      </c>
      <c r="N15" s="44" t="n">
        <v>2000</v>
      </c>
      <c r="O15" s="12" t="n">
        <v>2002</v>
      </c>
      <c r="P15" s="12" t="n">
        <v>2004</v>
      </c>
      <c r="Q15" s="12" t="n">
        <v>2006</v>
      </c>
      <c r="R15" s="12" t="n">
        <v>2008</v>
      </c>
      <c r="S15" s="45" t="n">
        <v>2010</v>
      </c>
      <c r="T15" s="44" t="n">
        <v>2000</v>
      </c>
      <c r="U15" s="12" t="n">
        <v>2002</v>
      </c>
      <c r="V15" s="12" t="n">
        <v>2004</v>
      </c>
      <c r="W15" s="12" t="n">
        <v>2006</v>
      </c>
      <c r="X15" s="12" t="n">
        <v>2008</v>
      </c>
      <c r="Y15" s="45" t="n">
        <v>2010</v>
      </c>
      <c r="Z15" s="10" t="n">
        <v>2000</v>
      </c>
      <c r="AA15" s="11" t="n">
        <v>2002</v>
      </c>
      <c r="AB15" s="11" t="n">
        <v>2004</v>
      </c>
      <c r="AC15" s="11" t="n">
        <v>2006</v>
      </c>
      <c r="AD15" s="46" t="n">
        <v>2008</v>
      </c>
      <c r="AE15" s="46" t="n">
        <v>2010</v>
      </c>
    </row>
    <row r="16" customFormat="false" ht="11.25" hidden="false" customHeight="true" outlineLevel="0" collapsed="false">
      <c r="A16" s="47" t="s">
        <v>7</v>
      </c>
      <c r="B16" s="48" t="n">
        <v>3187</v>
      </c>
      <c r="C16" s="48" t="n">
        <v>3948</v>
      </c>
      <c r="D16" s="49" t="n">
        <v>6002</v>
      </c>
      <c r="E16" s="50" t="n">
        <v>7011</v>
      </c>
      <c r="F16" s="50" t="n">
        <v>8416</v>
      </c>
      <c r="G16" s="50" t="n">
        <v>11656</v>
      </c>
      <c r="H16" s="51" t="n">
        <v>1873</v>
      </c>
      <c r="I16" s="50" t="n">
        <v>2404</v>
      </c>
      <c r="J16" s="50" t="n">
        <v>3632</v>
      </c>
      <c r="K16" s="49" t="n">
        <v>4339</v>
      </c>
      <c r="L16" s="49" t="n">
        <v>5379</v>
      </c>
      <c r="M16" s="52" t="n">
        <v>7400</v>
      </c>
      <c r="N16" s="49" t="n">
        <v>3676</v>
      </c>
      <c r="O16" s="49" t="n">
        <v>3348</v>
      </c>
      <c r="P16" s="49" t="n">
        <v>6287</v>
      </c>
      <c r="Q16" s="50" t="n">
        <v>8064</v>
      </c>
      <c r="R16" s="50" t="n">
        <v>10421</v>
      </c>
      <c r="S16" s="50" t="n">
        <v>14687</v>
      </c>
      <c r="T16" s="21" t="n">
        <v>962</v>
      </c>
      <c r="U16" s="22" t="n">
        <v>1035</v>
      </c>
      <c r="V16" s="22" t="n">
        <v>1208</v>
      </c>
      <c r="W16" s="22" t="n">
        <v>1131</v>
      </c>
      <c r="X16" s="22" t="n">
        <v>1273</v>
      </c>
      <c r="Y16" s="22" t="n">
        <v>1658</v>
      </c>
      <c r="Z16" s="21" t="n">
        <v>2231</v>
      </c>
      <c r="AA16" s="22" t="n">
        <v>2831</v>
      </c>
      <c r="AB16" s="22" t="n">
        <v>4157</v>
      </c>
      <c r="AC16" s="43" t="n">
        <v>4664</v>
      </c>
      <c r="AD16" s="43" t="n">
        <v>5568</v>
      </c>
      <c r="AE16" s="43" t="n">
        <v>7669</v>
      </c>
    </row>
    <row r="17" customFormat="false" ht="11.25" hidden="false" customHeight="false" outlineLevel="0" collapsed="false">
      <c r="A17" s="53" t="s">
        <v>8</v>
      </c>
      <c r="B17" s="48" t="n">
        <v>7760</v>
      </c>
      <c r="C17" s="48" t="n">
        <v>9547</v>
      </c>
      <c r="D17" s="50" t="n">
        <v>12480</v>
      </c>
      <c r="E17" s="50" t="n">
        <v>15601</v>
      </c>
      <c r="F17" s="50" t="n">
        <v>19710</v>
      </c>
      <c r="G17" s="50" t="n">
        <v>26716</v>
      </c>
      <c r="H17" s="51" t="n">
        <v>3705</v>
      </c>
      <c r="I17" s="50" t="n">
        <v>5168</v>
      </c>
      <c r="J17" s="50" t="n">
        <v>7294</v>
      </c>
      <c r="K17" s="50" t="n">
        <v>9380</v>
      </c>
      <c r="L17" s="50" t="n">
        <v>11625</v>
      </c>
      <c r="M17" s="52" t="n">
        <v>15446</v>
      </c>
      <c r="N17" s="50" t="n">
        <v>8602</v>
      </c>
      <c r="O17" s="50" t="n">
        <v>10475</v>
      </c>
      <c r="P17" s="50" t="n">
        <v>16287</v>
      </c>
      <c r="Q17" s="50" t="n">
        <v>22499</v>
      </c>
      <c r="R17" s="50" t="n">
        <v>31234</v>
      </c>
      <c r="S17" s="50" t="n">
        <v>45205</v>
      </c>
      <c r="T17" s="21" t="n">
        <v>1836</v>
      </c>
      <c r="U17" s="22" t="n">
        <v>2142</v>
      </c>
      <c r="V17" s="22" t="n">
        <v>2650</v>
      </c>
      <c r="W17" s="22" t="n">
        <v>2830</v>
      </c>
      <c r="X17" s="22" t="n">
        <v>3350</v>
      </c>
      <c r="Y17" s="22" t="n">
        <v>4366</v>
      </c>
      <c r="Z17" s="21" t="n">
        <v>5718</v>
      </c>
      <c r="AA17" s="22" t="n">
        <v>7962</v>
      </c>
      <c r="AB17" s="22" t="n">
        <v>10387</v>
      </c>
      <c r="AC17" s="43" t="n">
        <v>12763</v>
      </c>
      <c r="AD17" s="43" t="n">
        <v>15673</v>
      </c>
      <c r="AE17" s="43" t="n">
        <v>21145</v>
      </c>
    </row>
    <row r="18" customFormat="false" ht="11.25" hidden="false" customHeight="false" outlineLevel="0" collapsed="false">
      <c r="A18" s="53" t="s">
        <v>9</v>
      </c>
      <c r="B18" s="48" t="n">
        <v>1756</v>
      </c>
      <c r="C18" s="48" t="n">
        <v>2591</v>
      </c>
      <c r="D18" s="50" t="n">
        <v>3716</v>
      </c>
      <c r="E18" s="50" t="n">
        <v>4950</v>
      </c>
      <c r="F18" s="50" t="n">
        <v>6119</v>
      </c>
      <c r="G18" s="50" t="n">
        <v>8304</v>
      </c>
      <c r="H18" s="51" t="n">
        <v>705</v>
      </c>
      <c r="I18" s="50" t="n">
        <v>1152</v>
      </c>
      <c r="J18" s="50" t="n">
        <v>1722</v>
      </c>
      <c r="K18" s="50" t="n">
        <v>2313</v>
      </c>
      <c r="L18" s="50" t="n">
        <v>2863</v>
      </c>
      <c r="M18" s="52" t="n">
        <v>3877</v>
      </c>
      <c r="N18" s="50" t="n">
        <v>1286</v>
      </c>
      <c r="O18" s="50" t="n">
        <v>1909</v>
      </c>
      <c r="P18" s="50" t="n">
        <v>3235</v>
      </c>
      <c r="Q18" s="50" t="n">
        <v>4655</v>
      </c>
      <c r="R18" s="50" t="n">
        <v>6683</v>
      </c>
      <c r="S18" s="50" t="n">
        <v>10245</v>
      </c>
      <c r="T18" s="21" t="n">
        <v>760</v>
      </c>
      <c r="U18" s="22" t="n">
        <v>842</v>
      </c>
      <c r="V18" s="22" t="n">
        <v>1200</v>
      </c>
      <c r="W18" s="22" t="n">
        <v>1374</v>
      </c>
      <c r="X18" s="22" t="n">
        <v>1443</v>
      </c>
      <c r="Y18" s="22" t="n">
        <v>1561</v>
      </c>
      <c r="Z18" s="21" t="n">
        <v>1292</v>
      </c>
      <c r="AA18" s="22" t="n">
        <v>2113</v>
      </c>
      <c r="AB18" s="22" t="n">
        <v>2977</v>
      </c>
      <c r="AC18" s="43" t="n">
        <v>3752</v>
      </c>
      <c r="AD18" s="43" t="n">
        <v>4460</v>
      </c>
      <c r="AE18" s="43" t="n">
        <v>5980</v>
      </c>
    </row>
    <row r="19" customFormat="false" ht="11.25" hidden="false" customHeight="false" outlineLevel="0" collapsed="false">
      <c r="A19" s="53" t="s">
        <v>10</v>
      </c>
      <c r="B19" s="48" t="n">
        <v>26875</v>
      </c>
      <c r="C19" s="48" t="n">
        <v>28935</v>
      </c>
      <c r="D19" s="50" t="n">
        <v>40094</v>
      </c>
      <c r="E19" s="50" t="n">
        <v>45928</v>
      </c>
      <c r="F19" s="50" t="n">
        <v>52117</v>
      </c>
      <c r="G19" s="50" t="n">
        <v>62631</v>
      </c>
      <c r="H19" s="51" t="n">
        <v>17354</v>
      </c>
      <c r="I19" s="50" t="n">
        <v>20540</v>
      </c>
      <c r="J19" s="50" t="n">
        <v>28838</v>
      </c>
      <c r="K19" s="50" t="n">
        <v>33900</v>
      </c>
      <c r="L19" s="50" t="n">
        <v>38558</v>
      </c>
      <c r="M19" s="52" t="n">
        <v>45992</v>
      </c>
      <c r="N19" s="50" t="n">
        <v>34218</v>
      </c>
      <c r="O19" s="50" t="n">
        <v>31539</v>
      </c>
      <c r="P19" s="50" t="n">
        <v>53688</v>
      </c>
      <c r="Q19" s="50" t="n">
        <v>64608</v>
      </c>
      <c r="R19" s="50" t="n">
        <v>77092</v>
      </c>
      <c r="S19" s="50" t="n">
        <v>96128</v>
      </c>
      <c r="T19" s="21" t="n">
        <v>10628</v>
      </c>
      <c r="U19" s="22" t="n">
        <v>11305</v>
      </c>
      <c r="V19" s="22" t="n">
        <v>13736</v>
      </c>
      <c r="W19" s="22" t="n">
        <v>13400</v>
      </c>
      <c r="X19" s="22" t="n">
        <v>13549</v>
      </c>
      <c r="Y19" s="22" t="n">
        <v>14467</v>
      </c>
      <c r="Z19" s="21" t="n">
        <v>21485</v>
      </c>
      <c r="AA19" s="22" t="n">
        <v>26163</v>
      </c>
      <c r="AB19" s="22" t="n">
        <v>35078</v>
      </c>
      <c r="AC19" s="43" t="n">
        <v>38292</v>
      </c>
      <c r="AD19" s="43" t="n">
        <v>41702</v>
      </c>
      <c r="AE19" s="43" t="n">
        <v>49474</v>
      </c>
    </row>
    <row r="20" customFormat="false" ht="11.25" hidden="false" customHeight="false" outlineLevel="0" collapsed="false">
      <c r="A20" s="53" t="s">
        <v>11</v>
      </c>
      <c r="B20" s="48" t="n">
        <v>10378</v>
      </c>
      <c r="C20" s="48" t="n">
        <v>14228</v>
      </c>
      <c r="D20" s="50" t="n">
        <v>19544</v>
      </c>
      <c r="E20" s="50" t="n">
        <v>22269</v>
      </c>
      <c r="F20" s="50" t="n">
        <v>24708</v>
      </c>
      <c r="G20" s="50" t="n">
        <v>29894</v>
      </c>
      <c r="H20" s="51" t="n">
        <v>5034</v>
      </c>
      <c r="I20" s="50" t="n">
        <v>7165</v>
      </c>
      <c r="J20" s="50" t="n">
        <v>10312</v>
      </c>
      <c r="K20" s="50" t="n">
        <v>12711</v>
      </c>
      <c r="L20" s="50" t="n">
        <v>14931</v>
      </c>
      <c r="M20" s="52" t="n">
        <v>18516</v>
      </c>
      <c r="N20" s="50" t="n">
        <v>11742</v>
      </c>
      <c r="O20" s="50" t="n">
        <v>14915</v>
      </c>
      <c r="P20" s="50" t="n">
        <v>24106</v>
      </c>
      <c r="Q20" s="50" t="n">
        <v>30162</v>
      </c>
      <c r="R20" s="50" t="n">
        <v>36998</v>
      </c>
      <c r="S20" s="50" t="n">
        <v>49721</v>
      </c>
      <c r="T20" s="21" t="n">
        <v>2583</v>
      </c>
      <c r="U20" s="22" t="n">
        <v>3056</v>
      </c>
      <c r="V20" s="22" t="n">
        <v>3939</v>
      </c>
      <c r="W20" s="22" t="n">
        <v>4424</v>
      </c>
      <c r="X20" s="22" t="n">
        <v>4528</v>
      </c>
      <c r="Y20" s="22" t="n">
        <v>5432</v>
      </c>
      <c r="Z20" s="21" t="n">
        <v>7400</v>
      </c>
      <c r="AA20" s="22" t="n">
        <v>11404</v>
      </c>
      <c r="AB20" s="22" t="n">
        <v>15304</v>
      </c>
      <c r="AC20" s="43" t="n">
        <v>17248</v>
      </c>
      <c r="AD20" s="43" t="n">
        <v>18670</v>
      </c>
      <c r="AE20" s="43" t="n">
        <v>22447</v>
      </c>
    </row>
    <row r="21" customFormat="false" ht="11.25" hidden="false" customHeight="false" outlineLevel="0" collapsed="false">
      <c r="A21" s="54" t="s">
        <v>12</v>
      </c>
      <c r="B21" s="35" t="n">
        <v>48781</v>
      </c>
      <c r="C21" s="36" t="n">
        <v>56891</v>
      </c>
      <c r="D21" s="36" t="n">
        <v>77649</v>
      </c>
      <c r="E21" s="36" t="n">
        <v>90320</v>
      </c>
      <c r="F21" s="36" t="n">
        <v>104018</v>
      </c>
      <c r="G21" s="37" t="n">
        <v>128892</v>
      </c>
      <c r="H21" s="35" t="n">
        <v>27662</v>
      </c>
      <c r="I21" s="36" t="n">
        <v>34349</v>
      </c>
      <c r="J21" s="36" t="n">
        <v>47973</v>
      </c>
      <c r="K21" s="36" t="n">
        <v>57586</v>
      </c>
      <c r="L21" s="36" t="n">
        <v>66785</v>
      </c>
      <c r="M21" s="37" t="n">
        <v>81726</v>
      </c>
      <c r="N21" s="35" t="n">
        <v>59357</v>
      </c>
      <c r="O21" s="36" t="n">
        <v>61872</v>
      </c>
      <c r="P21" s="36" t="n">
        <v>102913</v>
      </c>
      <c r="Q21" s="36" t="n">
        <v>141630</v>
      </c>
      <c r="R21" s="36" t="n">
        <v>160931</v>
      </c>
      <c r="S21" s="37" t="n">
        <v>213433</v>
      </c>
      <c r="T21" s="35" t="n">
        <v>16769</v>
      </c>
      <c r="U21" s="36" t="n">
        <v>18380</v>
      </c>
      <c r="V21" s="36" t="n">
        <v>22733</v>
      </c>
      <c r="W21" s="36" t="n">
        <v>23159</v>
      </c>
      <c r="X21" s="36" t="n">
        <v>24143</v>
      </c>
      <c r="Y21" s="37" t="n">
        <v>27484</v>
      </c>
      <c r="Z21" s="39" t="n">
        <v>38126</v>
      </c>
      <c r="AA21" s="40" t="n">
        <v>50473</v>
      </c>
      <c r="AB21" s="40" t="n">
        <v>67903</v>
      </c>
      <c r="AC21" s="40" t="n">
        <v>76719</v>
      </c>
      <c r="AD21" s="40" t="n">
        <v>86073</v>
      </c>
      <c r="AE21" s="40" t="n">
        <v>106715</v>
      </c>
    </row>
    <row r="22" customFormat="false" ht="15" hidden="false" customHeight="true" outlineLevel="0" collapsed="false">
      <c r="B22" s="55"/>
      <c r="C22" s="55"/>
      <c r="D22" s="43"/>
      <c r="E22" s="43"/>
      <c r="F22" s="43"/>
      <c r="H22" s="43"/>
      <c r="I22" s="43"/>
      <c r="J22" s="43"/>
      <c r="K22" s="43"/>
      <c r="L22" s="43"/>
      <c r="M22" s="43"/>
    </row>
    <row r="23" customFormat="false" ht="11.25" hidden="false" customHeight="false" outlineLevel="0" collapsed="false">
      <c r="A23" s="42" t="s">
        <v>19</v>
      </c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true" outlineLevel="0" collapsed="false">
      <c r="A24" s="5" t="s">
        <v>2</v>
      </c>
      <c r="B24" s="6" t="s">
        <v>14</v>
      </c>
      <c r="C24" s="6"/>
      <c r="D24" s="6"/>
      <c r="E24" s="6"/>
      <c r="F24" s="6"/>
      <c r="G24" s="6"/>
      <c r="H24" s="6" t="s">
        <v>15</v>
      </c>
      <c r="I24" s="6"/>
      <c r="J24" s="6"/>
      <c r="K24" s="6"/>
      <c r="L24" s="6"/>
      <c r="M24" s="6"/>
      <c r="N24" s="6" t="s">
        <v>16</v>
      </c>
      <c r="O24" s="6"/>
      <c r="P24" s="6"/>
      <c r="Q24" s="6"/>
      <c r="R24" s="6"/>
      <c r="S24" s="6"/>
      <c r="T24" s="6" t="s">
        <v>17</v>
      </c>
      <c r="U24" s="6"/>
      <c r="V24" s="6"/>
      <c r="W24" s="6"/>
      <c r="X24" s="6"/>
      <c r="Y24" s="6"/>
      <c r="Z24" s="9" t="s">
        <v>18</v>
      </c>
      <c r="AA24" s="9"/>
      <c r="AB24" s="9"/>
      <c r="AC24" s="9"/>
      <c r="AD24" s="9"/>
      <c r="AE24" s="9"/>
    </row>
    <row r="25" customFormat="false" ht="11.25" hidden="false" customHeight="false" outlineLevel="0" collapsed="false">
      <c r="A25" s="5"/>
      <c r="B25" s="44" t="n">
        <v>2000</v>
      </c>
      <c r="C25" s="12" t="n">
        <v>2002</v>
      </c>
      <c r="D25" s="12" t="n">
        <v>2004</v>
      </c>
      <c r="E25" s="12" t="n">
        <v>2006</v>
      </c>
      <c r="F25" s="12" t="n">
        <v>2008</v>
      </c>
      <c r="G25" s="45" t="n">
        <v>2010</v>
      </c>
      <c r="H25" s="44" t="n">
        <v>2000</v>
      </c>
      <c r="I25" s="12" t="n">
        <v>2002</v>
      </c>
      <c r="J25" s="12" t="n">
        <v>2004</v>
      </c>
      <c r="K25" s="12" t="n">
        <v>2006</v>
      </c>
      <c r="L25" s="12" t="n">
        <v>2008</v>
      </c>
      <c r="M25" s="45" t="n">
        <v>2010</v>
      </c>
      <c r="N25" s="44" t="n">
        <v>2000</v>
      </c>
      <c r="O25" s="12" t="n">
        <v>2002</v>
      </c>
      <c r="P25" s="12" t="n">
        <v>2004</v>
      </c>
      <c r="Q25" s="12" t="n">
        <v>2006</v>
      </c>
      <c r="R25" s="12" t="n">
        <v>2008</v>
      </c>
      <c r="S25" s="45" t="n">
        <v>2010</v>
      </c>
      <c r="T25" s="44" t="n">
        <v>2000</v>
      </c>
      <c r="U25" s="12" t="n">
        <v>2002</v>
      </c>
      <c r="V25" s="12" t="n">
        <v>2004</v>
      </c>
      <c r="W25" s="12" t="n">
        <v>2006</v>
      </c>
      <c r="X25" s="12" t="n">
        <v>2008</v>
      </c>
      <c r="Y25" s="45" t="n">
        <v>2010</v>
      </c>
      <c r="Z25" s="10" t="n">
        <v>2000</v>
      </c>
      <c r="AA25" s="11" t="n">
        <v>2002</v>
      </c>
      <c r="AB25" s="11" t="n">
        <v>2004</v>
      </c>
      <c r="AC25" s="11" t="n">
        <v>2006</v>
      </c>
      <c r="AD25" s="46" t="n">
        <v>2008</v>
      </c>
      <c r="AE25" s="46" t="n">
        <v>2010</v>
      </c>
    </row>
    <row r="26" customFormat="false" ht="11.25" hidden="false" customHeight="true" outlineLevel="0" collapsed="false">
      <c r="A26" s="47" t="s">
        <v>7</v>
      </c>
      <c r="B26" s="56" t="n">
        <f aca="false">+B16*100/B$21</f>
        <v>6.53328140054529</v>
      </c>
      <c r="C26" s="49" t="n">
        <f aca="false">+C16*100/C$21</f>
        <v>6.93958622629238</v>
      </c>
      <c r="D26" s="49" t="n">
        <f aca="false">+D16*100/D$21</f>
        <v>7.7296552434674</v>
      </c>
      <c r="E26" s="49" t="n">
        <f aca="false">+E16*100/E$21</f>
        <v>7.76240035429584</v>
      </c>
      <c r="F26" s="49" t="n">
        <f aca="false">+F16*100/F$21</f>
        <v>8.09090734295987</v>
      </c>
      <c r="G26" s="57" t="n">
        <f aca="false">+G16*100/G$21</f>
        <v>9.04322999100022</v>
      </c>
      <c r="H26" s="50" t="n">
        <f aca="false">+H16*100/H$21</f>
        <v>6.77102161810426</v>
      </c>
      <c r="I26" s="50" t="n">
        <f aca="false">+I16*100/I$21</f>
        <v>6.99874814405077</v>
      </c>
      <c r="J26" s="50" t="n">
        <f aca="false">+J16*100/J$21</f>
        <v>7.57092531215475</v>
      </c>
      <c r="K26" s="50" t="n">
        <f aca="false">+K16*100/K$21</f>
        <v>7.53481749036224</v>
      </c>
      <c r="L26" s="50" t="n">
        <f aca="false">+L16*100/L$21</f>
        <v>8.05420378827581</v>
      </c>
      <c r="M26" s="50" t="n">
        <f aca="false">+M16*100/M$21</f>
        <v>9.05464601228495</v>
      </c>
      <c r="N26" s="56" t="n">
        <f aca="false">+N16*100/N$21</f>
        <v>6.19303536229931</v>
      </c>
      <c r="O26" s="49" t="n">
        <f aca="false">+O16*100/O$21</f>
        <v>5.41117145073701</v>
      </c>
      <c r="P26" s="49" t="n">
        <f aca="false">+P16*100/P$21</f>
        <v>6.10904356106614</v>
      </c>
      <c r="Q26" s="49" t="n">
        <f aca="false">+Q16*100/Q$21</f>
        <v>5.69370895996611</v>
      </c>
      <c r="R26" s="49" t="n">
        <f aca="false">+R16*100/R$21</f>
        <v>6.47544599859567</v>
      </c>
      <c r="S26" s="57" t="n">
        <f aca="false">+S16*100/S$21</f>
        <v>6.88131638500138</v>
      </c>
      <c r="T26" s="22" t="n">
        <f aca="false">+T16*100/T$21</f>
        <v>5.73677619416781</v>
      </c>
      <c r="U26" s="22" t="n">
        <f aca="false">+U16*100/U$21</f>
        <v>5.63112078346028</v>
      </c>
      <c r="V26" s="22" t="n">
        <f aca="false">+V16*100/V$21</f>
        <v>5.31386090705142</v>
      </c>
      <c r="W26" s="22" t="n">
        <f aca="false">+W16*100/W$21</f>
        <v>4.88363055399629</v>
      </c>
      <c r="X26" s="22" t="n">
        <f aca="false">+X16*100/X$21</f>
        <v>5.27274986538541</v>
      </c>
      <c r="Y26" s="22" t="n">
        <f aca="false">+Y16*100/Y$21</f>
        <v>6.0326007859118</v>
      </c>
      <c r="Z26" s="21" t="n">
        <f aca="false">+Z16*100/Z$21</f>
        <v>5.85164979279232</v>
      </c>
      <c r="AA26" s="22" t="n">
        <f aca="false">+AA16*100/AA$21</f>
        <v>5.60893943296416</v>
      </c>
      <c r="AB26" s="22" t="n">
        <f aca="false">+AB16*100/AB$21</f>
        <v>6.12196810155663</v>
      </c>
      <c r="AC26" s="22" t="n">
        <f aca="false">+AC16*100/AC$21</f>
        <v>6.07932845840014</v>
      </c>
      <c r="AD26" s="22" t="n">
        <f aca="false">+AD16*100/AD$21</f>
        <v>6.46892753825241</v>
      </c>
      <c r="AE26" s="22" t="n">
        <f aca="false">+AE16*100/AE$21</f>
        <v>7.18643114838589</v>
      </c>
    </row>
    <row r="27" customFormat="false" ht="11.25" hidden="false" customHeight="false" outlineLevel="0" collapsed="false">
      <c r="A27" s="53" t="s">
        <v>8</v>
      </c>
      <c r="B27" s="51" t="n">
        <f aca="false">+B17*100/B$21</f>
        <v>15.9078329677538</v>
      </c>
      <c r="C27" s="50" t="n">
        <f aca="false">+C17*100/C$21</f>
        <v>16.7812131971665</v>
      </c>
      <c r="D27" s="50" t="n">
        <f aca="false">+D17*100/D$21</f>
        <v>16.0723254645907</v>
      </c>
      <c r="E27" s="50" t="n">
        <f aca="false">+E17*100/E$21</f>
        <v>17.2730292294066</v>
      </c>
      <c r="F27" s="50" t="n">
        <f aca="false">+F17*100/F$21</f>
        <v>18.9486435040089</v>
      </c>
      <c r="G27" s="52" t="n">
        <f aca="false">+G17*100/G$21</f>
        <v>20.7274307171896</v>
      </c>
      <c r="H27" s="50" t="n">
        <f aca="false">+H17*100/H$21</f>
        <v>13.3938254645362</v>
      </c>
      <c r="I27" s="50" t="n">
        <f aca="false">+I17*100/I$21</f>
        <v>15.0455617339661</v>
      </c>
      <c r="J27" s="50" t="n">
        <f aca="false">+J17*100/J$21</f>
        <v>15.204385800346</v>
      </c>
      <c r="K27" s="50" t="n">
        <f aca="false">+K17*100/K$21</f>
        <v>16.2886812766992</v>
      </c>
      <c r="L27" s="50" t="n">
        <f aca="false">+L17*100/L$21</f>
        <v>17.4066032791795</v>
      </c>
      <c r="M27" s="50" t="n">
        <f aca="false">+M17*100/M$21</f>
        <v>18.8997381494261</v>
      </c>
      <c r="N27" s="51" t="n">
        <f aca="false">+N17*100/N$21</f>
        <v>14.4919723031824</v>
      </c>
      <c r="O27" s="50" t="n">
        <f aca="false">+O17*100/O$21</f>
        <v>16.9301137832945</v>
      </c>
      <c r="P27" s="50" t="n">
        <f aca="false">+P17*100/P$21</f>
        <v>15.8259889421162</v>
      </c>
      <c r="Q27" s="50" t="n">
        <f aca="false">+Q17*100/Q$21</f>
        <v>15.8857586669491</v>
      </c>
      <c r="R27" s="50" t="n">
        <f aca="false">+R17*100/R$21</f>
        <v>19.4083178505074</v>
      </c>
      <c r="S27" s="52" t="n">
        <f aca="false">+S17*100/S$21</f>
        <v>21.1799487426968</v>
      </c>
      <c r="T27" s="22" t="n">
        <f aca="false">+T17*100/T$21</f>
        <v>10.9487745244201</v>
      </c>
      <c r="U27" s="22" t="n">
        <f aca="false">+U17*100/U$21</f>
        <v>11.6539717083787</v>
      </c>
      <c r="V27" s="22" t="n">
        <f aca="false">+V17*100/V$21</f>
        <v>11.6570624202701</v>
      </c>
      <c r="W27" s="22" t="n">
        <f aca="false">+W17*100/W$21</f>
        <v>12.2198713243232</v>
      </c>
      <c r="X27" s="22" t="n">
        <f aca="false">+X17*100/X$21</f>
        <v>13.8756575404879</v>
      </c>
      <c r="Y27" s="22" t="n">
        <f aca="false">+Y17*100/Y$21</f>
        <v>15.885606170863</v>
      </c>
      <c r="Z27" s="21" t="n">
        <f aca="false">+Z17*100/Z$21</f>
        <v>14.9976394061795</v>
      </c>
      <c r="AA27" s="22" t="n">
        <f aca="false">+AA17*100/AA$21</f>
        <v>15.7747706694668</v>
      </c>
      <c r="AB27" s="22" t="n">
        <f aca="false">+AB17*100/AB$21</f>
        <v>15.2968204644861</v>
      </c>
      <c r="AC27" s="22" t="n">
        <f aca="false">+AC17*100/AC$21</f>
        <v>16.6360354019213</v>
      </c>
      <c r="AD27" s="22" t="n">
        <f aca="false">+AD17*100/AD$21</f>
        <v>18.208962160027</v>
      </c>
      <c r="AE27" s="22" t="n">
        <f aca="false">+AE17*100/AE$21</f>
        <v>19.8144590732324</v>
      </c>
    </row>
    <row r="28" customFormat="false" ht="11.25" hidden="false" customHeight="false" outlineLevel="0" collapsed="false">
      <c r="A28" s="53" t="s">
        <v>9</v>
      </c>
      <c r="B28" s="51" t="n">
        <f aca="false">+B18*100/B$21</f>
        <v>3.59976220249687</v>
      </c>
      <c r="C28" s="50" t="n">
        <f aca="false">+C18*100/C$21</f>
        <v>4.55432317941326</v>
      </c>
      <c r="D28" s="50" t="n">
        <f aca="false">+D18*100/D$21</f>
        <v>4.78563793480921</v>
      </c>
      <c r="E28" s="50" t="n">
        <f aca="false">+E18*100/E$21</f>
        <v>5.48051372896368</v>
      </c>
      <c r="F28" s="50" t="n">
        <f aca="false">+F18*100/F$21</f>
        <v>5.88263569766771</v>
      </c>
      <c r="G28" s="52" t="n">
        <f aca="false">+G18*100/G$21</f>
        <v>6.44260310958011</v>
      </c>
      <c r="H28" s="50" t="n">
        <f aca="false">+H18*100/H$21</f>
        <v>2.54862265924373</v>
      </c>
      <c r="I28" s="50" t="n">
        <f aca="false">+I18*100/I$21</f>
        <v>3.35380942676643</v>
      </c>
      <c r="J28" s="50" t="n">
        <f aca="false">+J18*100/J$21</f>
        <v>3.58951910449628</v>
      </c>
      <c r="K28" s="50" t="n">
        <f aca="false">+K18*100/K$21</f>
        <v>4.01660125725003</v>
      </c>
      <c r="L28" s="50" t="n">
        <f aca="false">+L18*100/L$21</f>
        <v>4.28689076888523</v>
      </c>
      <c r="M28" s="50" t="n">
        <f aca="false">+M18*100/M$21</f>
        <v>4.74390034994983</v>
      </c>
      <c r="N28" s="51" t="n">
        <f aca="false">+N18*100/N$21</f>
        <v>2.16655154404704</v>
      </c>
      <c r="O28" s="50" t="n">
        <f aca="false">+O18*100/O$21</f>
        <v>3.08540212050685</v>
      </c>
      <c r="P28" s="50" t="n">
        <f aca="false">+P18*100/P$21</f>
        <v>3.14343183076968</v>
      </c>
      <c r="Q28" s="50" t="n">
        <f aca="false">+Q18*100/Q$21</f>
        <v>3.28673303678599</v>
      </c>
      <c r="R28" s="50" t="n">
        <f aca="false">+R18*100/R$21</f>
        <v>4.15271141048027</v>
      </c>
      <c r="S28" s="52" t="n">
        <f aca="false">+S18*100/S$21</f>
        <v>4.80010120271936</v>
      </c>
      <c r="T28" s="22" t="n">
        <f aca="false">+T18*100/T$21</f>
        <v>4.53217246108891</v>
      </c>
      <c r="U28" s="22" t="n">
        <f aca="false">+U18*100/U$21</f>
        <v>4.58106637649619</v>
      </c>
      <c r="V28" s="22" t="n">
        <f aca="false">+V18*100/V$21</f>
        <v>5.27866977521665</v>
      </c>
      <c r="W28" s="22" t="n">
        <f aca="false">+W18*100/W$21</f>
        <v>5.93289865710955</v>
      </c>
      <c r="X28" s="22" t="n">
        <f aca="false">+X18*100/X$21</f>
        <v>5.97688771072361</v>
      </c>
      <c r="Y28" s="22" t="n">
        <f aca="false">+Y18*100/Y$21</f>
        <v>5.67966817057197</v>
      </c>
      <c r="Z28" s="21" t="n">
        <f aca="false">+Z18*100/Z$21</f>
        <v>3.38876357341447</v>
      </c>
      <c r="AA28" s="22" t="n">
        <f aca="false">+AA18*100/AA$21</f>
        <v>4.18639668733778</v>
      </c>
      <c r="AB28" s="22" t="n">
        <f aca="false">+AB18*100/AB$21</f>
        <v>4.38419510183644</v>
      </c>
      <c r="AC28" s="22" t="n">
        <f aca="false">+AC18*100/AC$21</f>
        <v>4.89057469466495</v>
      </c>
      <c r="AD28" s="22" t="n">
        <f aca="false">+AD18*100/AD$21</f>
        <v>5.18164813588466</v>
      </c>
      <c r="AE28" s="22" t="n">
        <f aca="false">+AE18*100/AE$21</f>
        <v>5.60371081853535</v>
      </c>
    </row>
    <row r="29" customFormat="false" ht="11.25" hidden="false" customHeight="false" outlineLevel="0" collapsed="false">
      <c r="A29" s="53" t="s">
        <v>10</v>
      </c>
      <c r="B29" s="51" t="n">
        <f aca="false">+B19*100/B$21</f>
        <v>55.093171521699</v>
      </c>
      <c r="C29" s="50" t="n">
        <f aca="false">+C19*100/C$21</f>
        <v>50.8604172892022</v>
      </c>
      <c r="D29" s="50" t="n">
        <f aca="false">+D19*100/D$21</f>
        <v>51.6349212481809</v>
      </c>
      <c r="E29" s="50" t="n">
        <f aca="false">+E19*100/E$21</f>
        <v>50.8503100088574</v>
      </c>
      <c r="F29" s="50" t="n">
        <f aca="false">+F19*100/F$21</f>
        <v>50.1038281835836</v>
      </c>
      <c r="G29" s="52" t="n">
        <f aca="false">+G19*100/G$21</f>
        <v>48.5918443347919</v>
      </c>
      <c r="H29" s="50" t="n">
        <f aca="false">+H19*100/H$21</f>
        <v>62.7358831610151</v>
      </c>
      <c r="I29" s="50" t="n">
        <f aca="false">+I19*100/I$21</f>
        <v>59.7979562723806</v>
      </c>
      <c r="J29" s="50" t="n">
        <f aca="false">+J19*100/J$21</f>
        <v>60.1129802180393</v>
      </c>
      <c r="K29" s="50" t="n">
        <f aca="false">+K19*100/K$21</f>
        <v>58.8684749765568</v>
      </c>
      <c r="L29" s="50" t="n">
        <f aca="false">+L19*100/L$21</f>
        <v>57.7345212248259</v>
      </c>
      <c r="M29" s="50" t="n">
        <f aca="false">+M19*100/M$21</f>
        <v>56.2758485671635</v>
      </c>
      <c r="N29" s="51" t="n">
        <f aca="false">+N19*100/N$21</f>
        <v>57.647792172785</v>
      </c>
      <c r="O29" s="50" t="n">
        <f aca="false">+O19*100/O$21</f>
        <v>50.9745927075252</v>
      </c>
      <c r="P29" s="50" t="n">
        <f aca="false">+P19*100/P$21</f>
        <v>52.1683363617813</v>
      </c>
      <c r="Q29" s="50" t="n">
        <f aca="false">+Q19*100/Q$21</f>
        <v>45.6174539292523</v>
      </c>
      <c r="R29" s="50" t="n">
        <f aca="false">+R19*100/R$21</f>
        <v>47.9037599965203</v>
      </c>
      <c r="S29" s="52" t="n">
        <f aca="false">+S19*100/S$21</f>
        <v>45.0389583616404</v>
      </c>
      <c r="T29" s="22" t="n">
        <f aca="false">+T19*100/T$21</f>
        <v>63.3788538374381</v>
      </c>
      <c r="U29" s="22" t="n">
        <f aca="false">+U19*100/U$21</f>
        <v>61.5070729053319</v>
      </c>
      <c r="V29" s="22" t="n">
        <f aca="false">+V19*100/V$21</f>
        <v>60.4231733603132</v>
      </c>
      <c r="W29" s="22" t="n">
        <f aca="false">+W19*100/W$21</f>
        <v>57.8608748218835</v>
      </c>
      <c r="X29" s="22" t="n">
        <f aca="false">+X19*100/X$21</f>
        <v>56.119786273454</v>
      </c>
      <c r="Y29" s="22" t="n">
        <f aca="false">+Y19*100/Y$21</f>
        <v>52.6378984136225</v>
      </c>
      <c r="Z29" s="21" t="n">
        <f aca="false">+Z19*100/Z$21</f>
        <v>56.3526202591407</v>
      </c>
      <c r="AA29" s="22" t="n">
        <f aca="false">+AA19*100/AA$21</f>
        <v>51.8356348939037</v>
      </c>
      <c r="AB29" s="22" t="n">
        <f aca="false">+AB19*100/AB$21</f>
        <v>51.6589841391397</v>
      </c>
      <c r="AC29" s="22" t="n">
        <f aca="false">+AC19*100/AC$21</f>
        <v>49.9120165799867</v>
      </c>
      <c r="AD29" s="22" t="n">
        <f aca="false">+AD19*100/AD$21</f>
        <v>48.4495718750363</v>
      </c>
      <c r="AE29" s="22" t="n">
        <f aca="false">+AE19*100/AE$21</f>
        <v>46.360867731809</v>
      </c>
    </row>
    <row r="30" customFormat="false" ht="11.25" hidden="false" customHeight="false" outlineLevel="0" collapsed="false">
      <c r="A30" s="53" t="s">
        <v>11</v>
      </c>
      <c r="B30" s="51" t="n">
        <f aca="false">+B20*100/B$21</f>
        <v>21.2746766158955</v>
      </c>
      <c r="C30" s="50" t="n">
        <f aca="false">+C20*100/C$21</f>
        <v>25.0092281731733</v>
      </c>
      <c r="D30" s="58" t="n">
        <f aca="false">+D20*100/D$21</f>
        <v>25.1696737884583</v>
      </c>
      <c r="E30" s="58" t="n">
        <f aca="false">+E20*100/E$21</f>
        <v>24.6556687333924</v>
      </c>
      <c r="F30" s="58" t="n">
        <f aca="false">+F20*100/F$21</f>
        <v>23.7535811109616</v>
      </c>
      <c r="G30" s="59" t="n">
        <f aca="false">+G20*100/G$21</f>
        <v>23.1930608571517</v>
      </c>
      <c r="H30" s="50" t="n">
        <f aca="false">+H20*100/H$21</f>
        <v>18.1982503072807</v>
      </c>
      <c r="I30" s="50" t="n">
        <f aca="false">+I20*100/I$21</f>
        <v>20.8594136656089</v>
      </c>
      <c r="J30" s="50" t="n">
        <f aca="false">+J20*100/J$21</f>
        <v>21.49542450962</v>
      </c>
      <c r="K30" s="50" t="n">
        <f aca="false">+K20*100/K$21</f>
        <v>22.0730733164311</v>
      </c>
      <c r="L30" s="50" t="n">
        <f aca="false">+L20*100/L$21</f>
        <v>22.3568166504455</v>
      </c>
      <c r="M30" s="50" t="n">
        <f aca="false">+M20*100/M$21</f>
        <v>22.6561926437119</v>
      </c>
      <c r="N30" s="51" t="n">
        <f aca="false">+N20*100/N$21</f>
        <v>19.781997068585</v>
      </c>
      <c r="O30" s="50" t="n">
        <f aca="false">+O20*100/O$21</f>
        <v>24.1062192914404</v>
      </c>
      <c r="P30" s="50" t="n">
        <f aca="false">+P20*100/P$21</f>
        <v>23.4236685355592</v>
      </c>
      <c r="Q30" s="50" t="n">
        <f aca="false">+Q20*100/Q$21</f>
        <v>21.2963355221351</v>
      </c>
      <c r="R30" s="50" t="n">
        <f aca="false">+R20*100/R$21</f>
        <v>22.9899770709186</v>
      </c>
      <c r="S30" s="52" t="n">
        <f aca="false">+S20*100/S$21</f>
        <v>23.2958352269799</v>
      </c>
      <c r="T30" s="22" t="n">
        <f aca="false">+T20*100/T$21</f>
        <v>15.4034229828851</v>
      </c>
      <c r="U30" s="22" t="n">
        <f aca="false">+U20*100/U$21</f>
        <v>16.626768226333</v>
      </c>
      <c r="V30" s="22" t="n">
        <f aca="false">+V20*100/V$21</f>
        <v>17.3272335371486</v>
      </c>
      <c r="W30" s="22" t="n">
        <f aca="false">+W20*100/W$21</f>
        <v>19.1027246426875</v>
      </c>
      <c r="X30" s="22" t="n">
        <f aca="false">+X20*100/X$21</f>
        <v>18.7549186099491</v>
      </c>
      <c r="Y30" s="22" t="n">
        <f aca="false">+Y20*100/Y$21</f>
        <v>19.7642264590307</v>
      </c>
      <c r="Z30" s="21" t="n">
        <f aca="false">+Z20*100/Z$21</f>
        <v>19.409326968473</v>
      </c>
      <c r="AA30" s="22" t="n">
        <f aca="false">+AA20*100/AA$21</f>
        <v>22.5942583163275</v>
      </c>
      <c r="AB30" s="22" t="n">
        <f aca="false">+AB20*100/AB$21</f>
        <v>22.5380321929812</v>
      </c>
      <c r="AC30" s="22" t="n">
        <f aca="false">+AC20*100/AC$21</f>
        <v>22.4820448650269</v>
      </c>
      <c r="AD30" s="22" t="n">
        <f aca="false">+AD20*100/AD$21</f>
        <v>21.6908902907997</v>
      </c>
      <c r="AE30" s="22" t="n">
        <f aca="false">+AE20*100/AE$21</f>
        <v>21.0345312280373</v>
      </c>
    </row>
    <row r="31" customFormat="false" ht="11.25" hidden="false" customHeight="false" outlineLevel="0" collapsed="false">
      <c r="A31" s="54" t="s">
        <v>12</v>
      </c>
      <c r="B31" s="35" t="n">
        <f aca="false">+B21*100/B$21</f>
        <v>100</v>
      </c>
      <c r="C31" s="36" t="n">
        <f aca="false">+C21*100/C$21</f>
        <v>100</v>
      </c>
      <c r="D31" s="36" t="n">
        <f aca="false">+D21*100/D$21</f>
        <v>100</v>
      </c>
      <c r="E31" s="36" t="n">
        <f aca="false">+E21*100/E$21</f>
        <v>100</v>
      </c>
      <c r="F31" s="36" t="n">
        <f aca="false">+F21*100/F$21</f>
        <v>100</v>
      </c>
      <c r="G31" s="36" t="n">
        <f aca="false">+G21*100/G$21</f>
        <v>100</v>
      </c>
      <c r="H31" s="35" t="n">
        <f aca="false">+H21*100/H$21</f>
        <v>100</v>
      </c>
      <c r="I31" s="36" t="n">
        <f aca="false">+I21*100/I$21</f>
        <v>100</v>
      </c>
      <c r="J31" s="36" t="n">
        <f aca="false">+J21*100/J$21</f>
        <v>100</v>
      </c>
      <c r="K31" s="36" t="n">
        <f aca="false">+K21*100/K$21</f>
        <v>100</v>
      </c>
      <c r="L31" s="36" t="n">
        <f aca="false">+L21*100/L$21</f>
        <v>100</v>
      </c>
      <c r="M31" s="37" t="n">
        <f aca="false">+M21*100/M$21</f>
        <v>100</v>
      </c>
      <c r="N31" s="35" t="n">
        <f aca="false">+N21*100/N$21</f>
        <v>100</v>
      </c>
      <c r="O31" s="36" t="n">
        <f aca="false">+O21*100/O$21</f>
        <v>100</v>
      </c>
      <c r="P31" s="36" t="n">
        <f aca="false">+P21*100/P$21</f>
        <v>100</v>
      </c>
      <c r="Q31" s="36" t="n">
        <f aca="false">+Q21*100/Q$21</f>
        <v>100</v>
      </c>
      <c r="R31" s="36" t="n">
        <f aca="false">+R21*100/R$21</f>
        <v>100</v>
      </c>
      <c r="S31" s="37" t="n">
        <f aca="false">+S21*100/S$21</f>
        <v>100</v>
      </c>
      <c r="T31" s="35" t="n">
        <f aca="false">+T21*100/T$21</f>
        <v>100</v>
      </c>
      <c r="U31" s="36" t="n">
        <f aca="false">+U21*100/U$21</f>
        <v>100</v>
      </c>
      <c r="V31" s="36" t="n">
        <f aca="false">+V21*100/V$21</f>
        <v>100</v>
      </c>
      <c r="W31" s="36" t="n">
        <f aca="false">+W21*100/W$21</f>
        <v>100</v>
      </c>
      <c r="X31" s="36" t="n">
        <f aca="false">+X21*100/X$21</f>
        <v>100</v>
      </c>
      <c r="Y31" s="37" t="n">
        <f aca="false">+Y21*100/Y$21</f>
        <v>100</v>
      </c>
      <c r="Z31" s="39" t="n">
        <f aca="false">+Z21*100/Z$21</f>
        <v>100</v>
      </c>
      <c r="AA31" s="40" t="n">
        <f aca="false">+AA21*100/AA$21</f>
        <v>100</v>
      </c>
      <c r="AB31" s="40" t="n">
        <f aca="false">+AB21*100/AB$21</f>
        <v>100</v>
      </c>
      <c r="AC31" s="40" t="n">
        <f aca="false">+AC21*100/AC$21</f>
        <v>100</v>
      </c>
      <c r="AD31" s="40" t="n">
        <f aca="false">+AD21*100/AD$21</f>
        <v>100</v>
      </c>
      <c r="AE31" s="40" t="n">
        <f aca="false">+AE21*100/AE$21</f>
        <v>100</v>
      </c>
      <c r="AF31" s="60"/>
      <c r="AG31" s="60"/>
      <c r="AH31" s="60"/>
      <c r="AI31" s="60"/>
      <c r="AJ31" s="60"/>
      <c r="AK31" s="60"/>
    </row>
    <row r="32" customFormat="false" ht="14.25" hidden="false" customHeight="true" outlineLevel="0" collapsed="false">
      <c r="A32" s="61"/>
      <c r="B32" s="43"/>
      <c r="C32" s="43"/>
      <c r="D32" s="43"/>
      <c r="E32" s="43"/>
      <c r="F32" s="43"/>
      <c r="G32" s="43"/>
      <c r="AF32" s="60"/>
      <c r="AG32" s="60"/>
      <c r="AH32" s="60"/>
      <c r="AI32" s="60"/>
      <c r="AJ32" s="60"/>
      <c r="AK32" s="60"/>
    </row>
    <row r="33" customFormat="false" ht="11.25" hidden="false" customHeight="false" outlineLevel="0" collapsed="false">
      <c r="A33" s="62" t="s">
        <v>20</v>
      </c>
      <c r="B33" s="63"/>
      <c r="C33" s="63"/>
      <c r="D33" s="63"/>
      <c r="E33" s="63"/>
      <c r="F33" s="63"/>
      <c r="G33" s="63"/>
      <c r="AF33" s="60"/>
      <c r="AG33" s="60"/>
      <c r="AH33" s="60"/>
      <c r="AI33" s="60"/>
      <c r="AJ33" s="60"/>
      <c r="AK33" s="60"/>
    </row>
    <row r="34" customFormat="false" ht="12.75" hidden="false" customHeight="true" outlineLevel="0" collapsed="false">
      <c r="A34" s="5" t="s">
        <v>2</v>
      </c>
      <c r="B34" s="64" t="s">
        <v>21</v>
      </c>
      <c r="C34" s="64"/>
      <c r="D34" s="64"/>
      <c r="E34" s="64"/>
      <c r="F34" s="64"/>
      <c r="G34" s="64"/>
      <c r="H34" s="64" t="s">
        <v>22</v>
      </c>
      <c r="I34" s="64"/>
      <c r="J34" s="64"/>
      <c r="K34" s="64"/>
      <c r="L34" s="64"/>
      <c r="M34" s="64"/>
      <c r="N34" s="64" t="s">
        <v>23</v>
      </c>
      <c r="O34" s="64"/>
      <c r="P34" s="64"/>
      <c r="Q34" s="64"/>
      <c r="R34" s="64"/>
      <c r="S34" s="64"/>
      <c r="T34" s="64" t="s">
        <v>24</v>
      </c>
      <c r="U34" s="64"/>
      <c r="V34" s="64"/>
      <c r="W34" s="64"/>
      <c r="X34" s="64"/>
      <c r="Y34" s="64"/>
      <c r="Z34" s="65" t="s">
        <v>25</v>
      </c>
      <c r="AA34" s="65"/>
      <c r="AB34" s="65"/>
      <c r="AC34" s="65"/>
      <c r="AD34" s="65"/>
      <c r="AE34" s="65"/>
      <c r="AF34" s="66"/>
      <c r="AG34" s="66"/>
      <c r="AH34" s="66"/>
      <c r="AI34" s="66"/>
      <c r="AJ34" s="66"/>
      <c r="AK34" s="66"/>
    </row>
    <row r="35" customFormat="false" ht="11.25" hidden="false" customHeight="false" outlineLevel="0" collapsed="false">
      <c r="A35" s="5"/>
      <c r="B35" s="44" t="n">
        <v>2000</v>
      </c>
      <c r="C35" s="12" t="n">
        <v>2002</v>
      </c>
      <c r="D35" s="12" t="n">
        <v>2004</v>
      </c>
      <c r="E35" s="12" t="n">
        <v>2006</v>
      </c>
      <c r="F35" s="12" t="n">
        <v>2008</v>
      </c>
      <c r="G35" s="45" t="n">
        <v>2010</v>
      </c>
      <c r="H35" s="44" t="n">
        <v>2000</v>
      </c>
      <c r="I35" s="12" t="n">
        <v>2002</v>
      </c>
      <c r="J35" s="12" t="n">
        <v>2004</v>
      </c>
      <c r="K35" s="12" t="n">
        <v>2006</v>
      </c>
      <c r="L35" s="12" t="n">
        <v>2008</v>
      </c>
      <c r="M35" s="45" t="n">
        <v>2010</v>
      </c>
      <c r="N35" s="44" t="n">
        <v>2000</v>
      </c>
      <c r="O35" s="12" t="n">
        <v>2002</v>
      </c>
      <c r="P35" s="12" t="n">
        <v>2004</v>
      </c>
      <c r="Q35" s="12" t="n">
        <v>2006</v>
      </c>
      <c r="R35" s="12" t="n">
        <v>2008</v>
      </c>
      <c r="S35" s="45" t="n">
        <v>2010</v>
      </c>
      <c r="T35" s="44" t="n">
        <v>2000</v>
      </c>
      <c r="U35" s="12" t="n">
        <v>2002</v>
      </c>
      <c r="V35" s="12" t="n">
        <v>2004</v>
      </c>
      <c r="W35" s="12" t="n">
        <v>2006</v>
      </c>
      <c r="X35" s="12" t="n">
        <v>2008</v>
      </c>
      <c r="Y35" s="45" t="n">
        <v>2010</v>
      </c>
      <c r="Z35" s="44" t="n">
        <v>2000</v>
      </c>
      <c r="AA35" s="12" t="n">
        <v>2002</v>
      </c>
      <c r="AB35" s="12" t="n">
        <v>2004</v>
      </c>
      <c r="AC35" s="12" t="n">
        <v>2006</v>
      </c>
      <c r="AD35" s="12" t="n">
        <v>2008</v>
      </c>
      <c r="AE35" s="16" t="n">
        <v>2010</v>
      </c>
      <c r="AF35" s="67"/>
      <c r="AG35" s="67"/>
      <c r="AH35" s="67"/>
      <c r="AI35" s="67"/>
      <c r="AJ35" s="67"/>
      <c r="AK35" s="67"/>
    </row>
    <row r="36" customFormat="false" ht="11.25" hidden="false" customHeight="false" outlineLevel="0" collapsed="false">
      <c r="A36" s="68" t="s">
        <v>7</v>
      </c>
      <c r="B36" s="69" t="n">
        <v>3.5</v>
      </c>
      <c r="C36" s="70" t="n">
        <v>3.5</v>
      </c>
      <c r="D36" s="70" t="n">
        <v>3.6</v>
      </c>
      <c r="E36" s="70" t="n">
        <v>3.7</v>
      </c>
      <c r="F36" s="70" t="n">
        <v>3.8</v>
      </c>
      <c r="G36" s="71" t="n">
        <v>3.9</v>
      </c>
      <c r="H36" s="69" t="n">
        <v>7</v>
      </c>
      <c r="I36" s="70" t="n">
        <v>6.7</v>
      </c>
      <c r="J36" s="70" t="n">
        <v>7.2</v>
      </c>
      <c r="K36" s="70" t="n">
        <v>7.4</v>
      </c>
      <c r="L36" s="70" t="n">
        <v>7.8</v>
      </c>
      <c r="M36" s="72" t="n">
        <v>8.2</v>
      </c>
      <c r="N36" s="69" t="n">
        <v>6.2</v>
      </c>
      <c r="O36" s="70" t="n">
        <v>4.4</v>
      </c>
      <c r="P36" s="70" t="n">
        <v>5.9</v>
      </c>
      <c r="Q36" s="70" t="n">
        <v>6.8</v>
      </c>
      <c r="R36" s="70" t="n">
        <v>7.7</v>
      </c>
      <c r="S36" s="72" t="n">
        <v>8.1</v>
      </c>
      <c r="T36" s="73" t="n">
        <v>1.5125786163522</v>
      </c>
      <c r="U36" s="73" t="n">
        <v>1.27935723114957</v>
      </c>
      <c r="V36" s="73" t="n">
        <v>1.06057945566286</v>
      </c>
      <c r="W36" s="70" t="n">
        <f aca="false">+W16/K6</f>
        <v>0.887058823529412</v>
      </c>
      <c r="X36" s="73" t="n">
        <f aca="false">+X16/L6</f>
        <v>0.874914089347079</v>
      </c>
      <c r="Y36" s="71" t="n">
        <f aca="false">+Y16/M6</f>
        <v>0.843765903307888</v>
      </c>
      <c r="Z36" s="74" t="n">
        <v>2</v>
      </c>
      <c r="AA36" s="74" t="n">
        <v>1.9</v>
      </c>
      <c r="AB36" s="74" t="n">
        <v>2</v>
      </c>
      <c r="AC36" s="74" t="n">
        <v>2</v>
      </c>
      <c r="AD36" s="74" t="n">
        <v>2</v>
      </c>
      <c r="AE36" s="74" t="n">
        <v>2.1</v>
      </c>
      <c r="AF36" s="22"/>
      <c r="AG36" s="22"/>
      <c r="AH36" s="22"/>
      <c r="AI36" s="29"/>
      <c r="AJ36" s="29"/>
      <c r="AK36" s="29"/>
    </row>
    <row r="37" customFormat="false" ht="11.25" hidden="false" customHeight="false" outlineLevel="0" collapsed="false">
      <c r="A37" s="68" t="s">
        <v>8</v>
      </c>
      <c r="B37" s="75" t="n">
        <v>3.3</v>
      </c>
      <c r="C37" s="73" t="n">
        <v>3.5</v>
      </c>
      <c r="D37" s="73" t="n">
        <v>3.8</v>
      </c>
      <c r="E37" s="73" t="n">
        <v>3.9</v>
      </c>
      <c r="F37" s="73" t="n">
        <v>4.1</v>
      </c>
      <c r="G37" s="71" t="n">
        <v>4.2</v>
      </c>
      <c r="H37" s="75" t="n">
        <v>6</v>
      </c>
      <c r="I37" s="73" t="n">
        <v>5.9</v>
      </c>
      <c r="J37" s="73" t="n">
        <v>6.5</v>
      </c>
      <c r="K37" s="73" t="n">
        <v>6.8</v>
      </c>
      <c r="L37" s="73" t="n">
        <v>7.3</v>
      </c>
      <c r="M37" s="71" t="n">
        <v>7.7</v>
      </c>
      <c r="N37" s="75" t="n">
        <v>5.3</v>
      </c>
      <c r="O37" s="73" t="n">
        <v>5</v>
      </c>
      <c r="P37" s="73" t="n">
        <v>6.5</v>
      </c>
      <c r="Q37" s="73" t="n">
        <v>7.5</v>
      </c>
      <c r="R37" s="73" t="n">
        <v>8.8</v>
      </c>
      <c r="S37" s="71" t="n">
        <v>9.9</v>
      </c>
      <c r="T37" s="73" t="n">
        <v>1.06744186046512</v>
      </c>
      <c r="U37" s="73" t="n">
        <v>0.941952506596306</v>
      </c>
      <c r="V37" s="73" t="n">
        <v>0.960144927536232</v>
      </c>
      <c r="W37" s="73" t="n">
        <f aca="false">+W17/K7</f>
        <v>0.865708167635363</v>
      </c>
      <c r="X37" s="73" t="n">
        <f aca="false">+X17/L7</f>
        <v>0.867201656743464</v>
      </c>
      <c r="Y37" s="71" t="n">
        <f aca="false">+Y17/M7</f>
        <v>0.86558287073751</v>
      </c>
      <c r="Z37" s="74" t="n">
        <v>1.8</v>
      </c>
      <c r="AA37" s="74" t="n">
        <v>1.7</v>
      </c>
      <c r="AB37" s="74" t="n">
        <v>1.7</v>
      </c>
      <c r="AC37" s="74" t="n">
        <v>1.7</v>
      </c>
      <c r="AD37" s="74" t="n">
        <v>1.8</v>
      </c>
      <c r="AE37" s="74" t="n">
        <v>1.8</v>
      </c>
      <c r="AF37" s="22"/>
      <c r="AG37" s="22"/>
      <c r="AH37" s="22"/>
      <c r="AI37" s="29"/>
      <c r="AJ37" s="29"/>
      <c r="AK37" s="29"/>
    </row>
    <row r="38" customFormat="false" ht="11.25" hidden="false" customHeight="false" outlineLevel="0" collapsed="false">
      <c r="A38" s="68" t="s">
        <v>9</v>
      </c>
      <c r="B38" s="75" t="n">
        <v>3.6</v>
      </c>
      <c r="C38" s="73" t="n">
        <v>3.6</v>
      </c>
      <c r="D38" s="73" t="n">
        <v>3.9</v>
      </c>
      <c r="E38" s="73" t="n">
        <v>4</v>
      </c>
      <c r="F38" s="73" t="n">
        <v>4.2</v>
      </c>
      <c r="G38" s="71" t="n">
        <v>4.2</v>
      </c>
      <c r="H38" s="75" t="n">
        <v>6.6</v>
      </c>
      <c r="I38" s="73" t="n">
        <v>6.4</v>
      </c>
      <c r="J38" s="73" t="n">
        <v>7</v>
      </c>
      <c r="K38" s="73" t="n">
        <v>7.4</v>
      </c>
      <c r="L38" s="73" t="n">
        <v>7.9</v>
      </c>
      <c r="M38" s="71" t="n">
        <v>8</v>
      </c>
      <c r="N38" s="75" t="n">
        <v>3.9</v>
      </c>
      <c r="O38" s="73" t="n">
        <v>3.5</v>
      </c>
      <c r="P38" s="73" t="n">
        <v>4.5</v>
      </c>
      <c r="Q38" s="73" t="n">
        <v>5.4</v>
      </c>
      <c r="R38" s="73" t="n">
        <v>6.8</v>
      </c>
      <c r="S38" s="71" t="n">
        <v>7.8</v>
      </c>
      <c r="T38" s="73" t="n">
        <v>2.14689265536723</v>
      </c>
      <c r="U38" s="73" t="n">
        <v>1.4271186440678</v>
      </c>
      <c r="V38" s="73" t="n">
        <v>1.55844155844156</v>
      </c>
      <c r="W38" s="73" t="n">
        <f aca="false">+W18/K8</f>
        <v>1.47266881028939</v>
      </c>
      <c r="X38" s="73" t="n">
        <f aca="false">+X18/L8</f>
        <v>1.34859813084112</v>
      </c>
      <c r="Y38" s="71" t="n">
        <f aca="false">+Y18/M8</f>
        <v>1.08932309839498</v>
      </c>
      <c r="Z38" s="74" t="n">
        <v>1.8</v>
      </c>
      <c r="AA38" s="74" t="n">
        <v>1.8</v>
      </c>
      <c r="AB38" s="74" t="n">
        <v>1.8</v>
      </c>
      <c r="AC38" s="74" t="n">
        <v>1.9</v>
      </c>
      <c r="AD38" s="74" t="n">
        <v>1.9</v>
      </c>
      <c r="AE38" s="74" t="n">
        <v>1.9</v>
      </c>
      <c r="AF38" s="22"/>
      <c r="AG38" s="22"/>
      <c r="AH38" s="22"/>
      <c r="AI38" s="29"/>
      <c r="AJ38" s="29"/>
      <c r="AK38" s="29"/>
    </row>
    <row r="39" customFormat="false" ht="11.25" hidden="false" customHeight="false" outlineLevel="0" collapsed="false">
      <c r="A39" s="68" t="s">
        <v>10</v>
      </c>
      <c r="B39" s="75" t="n">
        <v>3.2</v>
      </c>
      <c r="C39" s="73" t="n">
        <v>3.3</v>
      </c>
      <c r="D39" s="73" t="n">
        <v>3.4</v>
      </c>
      <c r="E39" s="73" t="n">
        <v>3.6</v>
      </c>
      <c r="F39" s="73" t="n">
        <v>3.8</v>
      </c>
      <c r="G39" s="71" t="n">
        <v>3.8</v>
      </c>
      <c r="H39" s="75" t="n">
        <v>5.4</v>
      </c>
      <c r="I39" s="73" t="n">
        <v>5.3</v>
      </c>
      <c r="J39" s="73" t="n">
        <v>5.8</v>
      </c>
      <c r="K39" s="73" t="n">
        <v>6.4</v>
      </c>
      <c r="L39" s="73" t="n">
        <v>6.9</v>
      </c>
      <c r="M39" s="71" t="n">
        <v>7.3</v>
      </c>
      <c r="N39" s="75" t="n">
        <v>5.4</v>
      </c>
      <c r="O39" s="73" t="n">
        <v>4.3</v>
      </c>
      <c r="P39" s="73" t="n">
        <v>5.8</v>
      </c>
      <c r="Q39" s="73" t="n">
        <v>6.7</v>
      </c>
      <c r="R39" s="73" t="n">
        <v>7.6</v>
      </c>
      <c r="S39" s="71" t="n">
        <v>8.3</v>
      </c>
      <c r="T39" s="73" t="n">
        <v>1.57849398485074</v>
      </c>
      <c r="U39" s="73" t="n">
        <v>1.43921069382559</v>
      </c>
      <c r="V39" s="73" t="n">
        <v>1.34389981410821</v>
      </c>
      <c r="W39" s="73" t="n">
        <f aca="false">+W19/K9</f>
        <v>1.26510574018127</v>
      </c>
      <c r="X39" s="73" t="n">
        <f aca="false">+X19/L9</f>
        <v>1.21843525179856</v>
      </c>
      <c r="Y39" s="71" t="n">
        <f aca="false">+Y19/M9</f>
        <v>1.12347596489866</v>
      </c>
      <c r="Z39" s="74" t="n">
        <v>1.7</v>
      </c>
      <c r="AA39" s="74" t="n">
        <v>1.6</v>
      </c>
      <c r="AB39" s="74" t="n">
        <v>1.7</v>
      </c>
      <c r="AC39" s="74" t="n">
        <v>1.8</v>
      </c>
      <c r="AD39" s="74" t="n">
        <v>1.8</v>
      </c>
      <c r="AE39" s="74" t="n">
        <v>1.9</v>
      </c>
      <c r="AF39" s="22"/>
      <c r="AG39" s="22"/>
      <c r="AH39" s="22"/>
      <c r="AI39" s="29"/>
      <c r="AJ39" s="29"/>
      <c r="AK39" s="29"/>
    </row>
    <row r="40" customFormat="false" ht="11.25" hidden="false" customHeight="false" outlineLevel="0" collapsed="false">
      <c r="A40" s="68" t="s">
        <v>11</v>
      </c>
      <c r="B40" s="75" t="n">
        <v>3.2</v>
      </c>
      <c r="C40" s="73" t="n">
        <v>3.1</v>
      </c>
      <c r="D40" s="73" t="n">
        <v>3.3</v>
      </c>
      <c r="E40" s="73" t="n">
        <v>3.5</v>
      </c>
      <c r="F40" s="73" t="n">
        <v>3.5</v>
      </c>
      <c r="G40" s="71" t="n">
        <v>3.6</v>
      </c>
      <c r="H40" s="75" t="n">
        <v>5.8</v>
      </c>
      <c r="I40" s="73" t="n">
        <v>5.5</v>
      </c>
      <c r="J40" s="73" t="n">
        <v>6.2</v>
      </c>
      <c r="K40" s="73" t="n">
        <v>6.5</v>
      </c>
      <c r="L40" s="73" t="n">
        <v>6.7</v>
      </c>
      <c r="M40" s="71" t="n">
        <v>7.1</v>
      </c>
      <c r="N40" s="75" t="n">
        <v>5.4</v>
      </c>
      <c r="O40" s="73" t="n">
        <v>4.5</v>
      </c>
      <c r="P40" s="73" t="n">
        <v>5.8</v>
      </c>
      <c r="Q40" s="73" t="n">
        <v>6.7</v>
      </c>
      <c r="R40" s="73" t="n">
        <v>7.7</v>
      </c>
      <c r="S40" s="71" t="n">
        <v>8.9</v>
      </c>
      <c r="T40" s="73" t="n">
        <v>1.11480362537764</v>
      </c>
      <c r="U40" s="73" t="n">
        <v>0.841873278236915</v>
      </c>
      <c r="V40" s="73" t="n">
        <v>0.860043668122271</v>
      </c>
      <c r="W40" s="73" t="n">
        <f aca="false">+W20/K10</f>
        <v>0.892835519677094</v>
      </c>
      <c r="X40" s="73" t="n">
        <f aca="false">+X20/L10</f>
        <v>0.856116468141426</v>
      </c>
      <c r="Y40" s="71" t="n">
        <f aca="false">+Y20/M10</f>
        <v>0.875564152159897</v>
      </c>
      <c r="Z40" s="74" t="n">
        <v>1.8</v>
      </c>
      <c r="AA40" s="74" t="n">
        <v>1.7</v>
      </c>
      <c r="AB40" s="74" t="n">
        <v>1.8</v>
      </c>
      <c r="AC40" s="74" t="n">
        <v>1.9</v>
      </c>
      <c r="AD40" s="74" t="n">
        <v>1.9</v>
      </c>
      <c r="AE40" s="74" t="n">
        <v>2</v>
      </c>
      <c r="AF40" s="22"/>
      <c r="AG40" s="22"/>
      <c r="AH40" s="22"/>
      <c r="AI40" s="29"/>
      <c r="AJ40" s="29"/>
      <c r="AK40" s="29"/>
    </row>
    <row r="41" customFormat="false" ht="11.25" hidden="false" customHeight="false" outlineLevel="0" collapsed="false">
      <c r="A41" s="76" t="s">
        <v>12</v>
      </c>
      <c r="B41" s="77" t="n">
        <v>3.2</v>
      </c>
      <c r="C41" s="78" t="n">
        <v>3.3</v>
      </c>
      <c r="D41" s="78" t="n">
        <v>3.5</v>
      </c>
      <c r="E41" s="78" t="n">
        <v>3.6</v>
      </c>
      <c r="F41" s="78" t="n">
        <v>3.8</v>
      </c>
      <c r="G41" s="79" t="n">
        <v>3.9</v>
      </c>
      <c r="H41" s="77" t="n">
        <v>5.7</v>
      </c>
      <c r="I41" s="78" t="n">
        <v>5.5</v>
      </c>
      <c r="J41" s="78" t="n">
        <v>6.1</v>
      </c>
      <c r="K41" s="78" t="n">
        <v>6.6</v>
      </c>
      <c r="L41" s="78" t="n">
        <v>7</v>
      </c>
      <c r="M41" s="79" t="n">
        <v>7.5</v>
      </c>
      <c r="N41" s="77" t="n">
        <v>5.4</v>
      </c>
      <c r="O41" s="78" t="n">
        <v>4.5</v>
      </c>
      <c r="P41" s="78" t="n">
        <v>5.8</v>
      </c>
      <c r="Q41" s="78" t="n">
        <v>6.7</v>
      </c>
      <c r="R41" s="78" t="n">
        <v>7.8</v>
      </c>
      <c r="S41" s="79" t="n">
        <v>8.7</v>
      </c>
      <c r="T41" s="78" t="n">
        <v>1.42593537414966</v>
      </c>
      <c r="U41" s="78" t="n">
        <v>1.21256102388178</v>
      </c>
      <c r="V41" s="78" t="n">
        <v>1.16759116589625</v>
      </c>
      <c r="W41" s="78" t="n">
        <f aca="false">+W21/K11</f>
        <v>1.10155060882801</v>
      </c>
      <c r="X41" s="78" t="n">
        <f aca="false">+X21/L11</f>
        <v>1.05904285651621</v>
      </c>
      <c r="Y41" s="79" t="n">
        <f aca="false">+Y21/M11</f>
        <v>0.998583003306326</v>
      </c>
      <c r="Z41" s="80" t="n">
        <v>1.8</v>
      </c>
      <c r="AA41" s="81" t="n">
        <v>1.7</v>
      </c>
      <c r="AB41" s="81" t="n">
        <v>1.8</v>
      </c>
      <c r="AC41" s="81" t="n">
        <v>1.8</v>
      </c>
      <c r="AD41" s="81" t="n">
        <v>1.9</v>
      </c>
      <c r="AE41" s="81" t="n">
        <v>1.9</v>
      </c>
      <c r="AF41" s="82"/>
      <c r="AG41" s="82"/>
      <c r="AH41" s="82"/>
      <c r="AI41" s="82"/>
      <c r="AJ41" s="82"/>
      <c r="AK41" s="82"/>
    </row>
    <row r="42" customFormat="false" ht="15" hidden="false" customHeight="true" outlineLevel="0" collapsed="false">
      <c r="AF42" s="60"/>
      <c r="AG42" s="60"/>
      <c r="AH42" s="60"/>
      <c r="AI42" s="60"/>
      <c r="AJ42" s="60"/>
      <c r="AK42" s="60"/>
    </row>
    <row r="43" customFormat="false" ht="10.5" hidden="false" customHeight="true" outlineLevel="0" collapsed="false">
      <c r="A43" s="5" t="s">
        <v>2</v>
      </c>
      <c r="B43" s="9" t="s">
        <v>26</v>
      </c>
      <c r="C43" s="9"/>
      <c r="D43" s="9"/>
      <c r="E43" s="9"/>
      <c r="F43" s="9"/>
      <c r="G43" s="9"/>
      <c r="AF43" s="60"/>
      <c r="AG43" s="60"/>
      <c r="AH43" s="60"/>
      <c r="AI43" s="60"/>
      <c r="AJ43" s="60"/>
      <c r="AK43" s="60"/>
    </row>
    <row r="44" customFormat="false" ht="10.5" hidden="false" customHeight="true" outlineLevel="0" collapsed="false">
      <c r="A44" s="5"/>
      <c r="B44" s="10" t="n">
        <v>2000</v>
      </c>
      <c r="C44" s="11" t="n">
        <v>2002</v>
      </c>
      <c r="D44" s="11" t="n">
        <v>2004</v>
      </c>
      <c r="E44" s="11" t="n">
        <v>2006</v>
      </c>
      <c r="F44" s="46" t="n">
        <v>2008</v>
      </c>
      <c r="G44" s="46" t="n">
        <v>2010</v>
      </c>
      <c r="AF44" s="60"/>
      <c r="AG44" s="60"/>
      <c r="AH44" s="60"/>
      <c r="AI44" s="60"/>
      <c r="AJ44" s="60"/>
      <c r="AK44" s="60"/>
    </row>
    <row r="45" customFormat="false" ht="11.25" hidden="false" customHeight="false" outlineLevel="0" collapsed="false">
      <c r="A45" s="68" t="s">
        <v>7</v>
      </c>
      <c r="B45" s="83" t="n">
        <f aca="false">+H16/B16*100</f>
        <v>58.7700031377471</v>
      </c>
      <c r="C45" s="25" t="n">
        <f aca="false">+I16/C16*100</f>
        <v>60.8915906788247</v>
      </c>
      <c r="D45" s="25" t="n">
        <f aca="false">+J16/D16*100</f>
        <v>60.5131622792403</v>
      </c>
      <c r="E45" s="25" t="n">
        <f aca="false">+K16/E16*100</f>
        <v>61.8884609898731</v>
      </c>
      <c r="F45" s="25" t="n">
        <f aca="false">+L16/F16*100</f>
        <v>63.9139733840304</v>
      </c>
      <c r="G45" s="29" t="n">
        <f aca="false">+M16/G16*100</f>
        <v>63.4866163349348</v>
      </c>
    </row>
    <row r="46" customFormat="false" ht="11.25" hidden="false" customHeight="false" outlineLevel="0" collapsed="false">
      <c r="A46" s="68" t="s">
        <v>8</v>
      </c>
      <c r="B46" s="84" t="n">
        <f aca="false">+H17/B17*100</f>
        <v>47.7448453608248</v>
      </c>
      <c r="C46" s="29" t="n">
        <f aca="false">+I17/C17*100</f>
        <v>54.1321881219231</v>
      </c>
      <c r="D46" s="29" t="n">
        <f aca="false">+J17/D17*100</f>
        <v>58.4455128205128</v>
      </c>
      <c r="E46" s="29" t="n">
        <f aca="false">+K17/E17*100</f>
        <v>60.1243510031408</v>
      </c>
      <c r="F46" s="29" t="n">
        <f aca="false">+L17/F17*100</f>
        <v>58.9802130898021</v>
      </c>
      <c r="G46" s="29" t="n">
        <f aca="false">+M17/G17*100</f>
        <v>57.8155412486899</v>
      </c>
    </row>
    <row r="47" customFormat="false" ht="11.25" hidden="false" customHeight="false" outlineLevel="0" collapsed="false">
      <c r="A47" s="68" t="s">
        <v>9</v>
      </c>
      <c r="B47" s="84" t="n">
        <f aca="false">+H18/B18*100</f>
        <v>40.1480637813212</v>
      </c>
      <c r="C47" s="29" t="n">
        <f aca="false">+I18/C18*100</f>
        <v>44.4615978386723</v>
      </c>
      <c r="D47" s="29" t="n">
        <f aca="false">+J18/D18*100</f>
        <v>46.3401506996771</v>
      </c>
      <c r="E47" s="29" t="n">
        <f aca="false">+K18/E18*100</f>
        <v>46.7272727272727</v>
      </c>
      <c r="F47" s="29" t="n">
        <f aca="false">+L18/F18*100</f>
        <v>46.7886909625756</v>
      </c>
      <c r="G47" s="29" t="n">
        <f aca="false">+M18/G18*100</f>
        <v>46.6883429672447</v>
      </c>
    </row>
    <row r="48" customFormat="false" ht="11.25" hidden="false" customHeight="false" outlineLevel="0" collapsed="false">
      <c r="A48" s="68" t="s">
        <v>10</v>
      </c>
      <c r="B48" s="84" t="n">
        <f aca="false">+H19/B19*100</f>
        <v>64.573023255814</v>
      </c>
      <c r="C48" s="29" t="n">
        <f aca="false">+I19/C19*100</f>
        <v>70.9866943148436</v>
      </c>
      <c r="D48" s="29" t="n">
        <f aca="false">+J19/D19*100</f>
        <v>71.9259739611912</v>
      </c>
      <c r="E48" s="29" t="n">
        <f aca="false">+K19/E19*100</f>
        <v>73.8111827207804</v>
      </c>
      <c r="F48" s="29" t="n">
        <f aca="false">+L19/F19*100</f>
        <v>73.9835370416563</v>
      </c>
      <c r="G48" s="29" t="n">
        <f aca="false">+M19/G19*100</f>
        <v>73.4332838370775</v>
      </c>
    </row>
    <row r="49" customFormat="false" ht="11.25" hidden="false" customHeight="false" outlineLevel="0" collapsed="false">
      <c r="A49" s="68" t="s">
        <v>11</v>
      </c>
      <c r="B49" s="84" t="n">
        <f aca="false">+H20/B20*100</f>
        <v>48.5064559645404</v>
      </c>
      <c r="C49" s="29" t="n">
        <f aca="false">+I20/C20*100</f>
        <v>50.358448130447</v>
      </c>
      <c r="D49" s="29" t="n">
        <f aca="false">+J20/D20*100</f>
        <v>52.7629963160049</v>
      </c>
      <c r="E49" s="29" t="n">
        <f aca="false">+K20/E20*100</f>
        <v>57.0793479725178</v>
      </c>
      <c r="F49" s="29" t="n">
        <f aca="false">+L20/F20*100</f>
        <v>60.429820301117</v>
      </c>
      <c r="G49" s="29" t="n">
        <f aca="false">+M20/G20*100</f>
        <v>61.9388506054727</v>
      </c>
    </row>
    <row r="50" customFormat="false" ht="11.25" hidden="false" customHeight="false" outlineLevel="0" collapsed="false">
      <c r="A50" s="76" t="s">
        <v>12</v>
      </c>
      <c r="B50" s="85" t="n">
        <f aca="false">+H21/B21*100</f>
        <v>56.7065045817019</v>
      </c>
      <c r="C50" s="86" t="n">
        <f aca="false">+I21/C21*100</f>
        <v>60.3768610149233</v>
      </c>
      <c r="D50" s="86" t="n">
        <f aca="false">+J21/D21*100</f>
        <v>61.7818645442955</v>
      </c>
      <c r="E50" s="86" t="n">
        <f aca="false">+K21/E21*100</f>
        <v>63.7577502214349</v>
      </c>
      <c r="F50" s="86" t="n">
        <f aca="false">+L21/F21*100</f>
        <v>64.2052337095503</v>
      </c>
      <c r="G50" s="86" t="n">
        <f aca="false">+M21/G21*100</f>
        <v>63.406572944791</v>
      </c>
    </row>
    <row r="51" customFormat="false" ht="11.25" hidden="false" customHeight="false" outlineLevel="0" collapsed="false">
      <c r="A51" s="87" t="s">
        <v>27</v>
      </c>
    </row>
    <row r="52" customFormat="false" ht="11.25" hidden="false" customHeight="false" outlineLevel="0" collapsed="false">
      <c r="A52" s="87" t="s">
        <v>28</v>
      </c>
    </row>
    <row r="53" customFormat="false" ht="11.25" hidden="false" customHeight="false" outlineLevel="0" collapsed="false">
      <c r="A53" s="88" t="s">
        <v>29</v>
      </c>
    </row>
  </sheetData>
  <mergeCells count="26">
    <mergeCell ref="A4:A5"/>
    <mergeCell ref="B4:G4"/>
    <mergeCell ref="H4:M4"/>
    <mergeCell ref="N4:S4"/>
    <mergeCell ref="T4:Y4"/>
    <mergeCell ref="A14:A15"/>
    <mergeCell ref="B14:G14"/>
    <mergeCell ref="H14:M14"/>
    <mergeCell ref="N14:S14"/>
    <mergeCell ref="T14:Y14"/>
    <mergeCell ref="Z14:AE14"/>
    <mergeCell ref="A24:A25"/>
    <mergeCell ref="B24:G24"/>
    <mergeCell ref="H24:M24"/>
    <mergeCell ref="N24:S24"/>
    <mergeCell ref="T24:Y24"/>
    <mergeCell ref="Z24:AE24"/>
    <mergeCell ref="A34:A35"/>
    <mergeCell ref="B34:G34"/>
    <mergeCell ref="H34:M34"/>
    <mergeCell ref="N34:S34"/>
    <mergeCell ref="T34:Y34"/>
    <mergeCell ref="Z34:AE34"/>
    <mergeCell ref="AF34:AK34"/>
    <mergeCell ref="A43:A44"/>
    <mergeCell ref="B43:G4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4:03Z</dcterms:created>
  <dc:creator>jhsanto</dc:creator>
  <dc:description/>
  <dc:language>en-US</dc:language>
  <cp:lastModifiedBy>jhsanto</cp:lastModifiedBy>
  <dcterms:modified xsi:type="dcterms:W3CDTF">2012-06-27T22:14:41Z</dcterms:modified>
  <cp:revision>0</cp:revision>
  <dc:subject/>
  <dc:title/>
</cp:coreProperties>
</file>