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xa!$A$1:$T$131</definedName>
    <definedName function="false" hidden="false" localSheetId="0" name="_xlnm.Print_Titles" vbProcedure="false">Exa!$1:$2</definedName>
    <definedName function="false" hidden="false" name="Cod_modal" vbProcedure="false">'[3]'!$A$95</definedName>
    <definedName function="false" hidden="false" name="Sum of Bolsas-ano" vbProcedure="false">'[3]'!$A$7711</definedName>
    <definedName function="false" hidden="false" name="Sum of Valor_RS" vbProcedure="false">'[3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Ciências Exatas e da Terra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Ciências Exatas e da Terra</t>
  </si>
  <si>
    <t xml:space="preserve">Todas as áreas</t>
  </si>
  <si>
    <t xml:space="preserve">Exatas&amp;da Terra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Ciências Exatas e da Terra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aúde!$C$41:$E$41</c:f>
              <c:numCache>
                <c:formatCode>General</c:formatCode>
                <c:ptCount val="3"/>
                <c:pt idx="0">
                  <c:v>1127</c:v>
                </c:pt>
                <c:pt idx="1">
                  <c:v>1651</c:v>
                </c:pt>
                <c:pt idx="2">
                  <c:v>23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aúde!$C$42:$E$42</c:f>
              <c:numCache>
                <c:formatCode>General</c:formatCode>
                <c:ptCount val="3"/>
                <c:pt idx="0">
                  <c:v>6359</c:v>
                </c:pt>
                <c:pt idx="1">
                  <c:v>10831</c:v>
                </c:pt>
                <c:pt idx="2">
                  <c:v>17537</c:v>
                </c:pt>
              </c:numCache>
            </c:numRef>
          </c:val>
        </c:ser>
        <c:gapWidth val="150"/>
        <c:overlap val="0"/>
        <c:axId val="6315321"/>
        <c:axId val="40899715"/>
      </c:barChart>
      <c:catAx>
        <c:axId val="631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715"/>
        <c:crossesAt val="0"/>
        <c:auto val="1"/>
        <c:lblAlgn val="ctr"/>
        <c:lblOffset val="100"/>
        <c:noMultiLvlLbl val="0"/>
      </c:catAx>
      <c:valAx>
        <c:axId val="4089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Exatas e Terra'!$C$41:$E$41</c:f>
              <c:numCache>
                <c:formatCode>General</c:formatCode>
                <c:ptCount val="3"/>
                <c:pt idx="0">
                  <c:v>594</c:v>
                </c:pt>
                <c:pt idx="1">
                  <c:v>738</c:v>
                </c:pt>
                <c:pt idx="2">
                  <c:v>10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3]Exatas e Terra'!$C$42:$E$42</c:f>
              <c:numCache>
                <c:formatCode>General</c:formatCode>
                <c:ptCount val="3"/>
                <c:pt idx="0">
                  <c:v>2067</c:v>
                </c:pt>
                <c:pt idx="1">
                  <c:v>2849</c:v>
                </c:pt>
                <c:pt idx="2">
                  <c:v>4590</c:v>
                </c:pt>
              </c:numCache>
            </c:numRef>
          </c:val>
        </c:ser>
        <c:gapWidth val="150"/>
        <c:overlap val="0"/>
        <c:axId val="29731769"/>
        <c:axId val="26932934"/>
      </c:barChart>
      <c:catAx>
        <c:axId val="2973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934"/>
        <c:crossesAt val="0"/>
        <c:auto val="1"/>
        <c:lblAlgn val="ctr"/>
        <c:lblOffset val="100"/>
        <c:noMultiLvlLbl val="0"/>
      </c:catAx>
      <c:valAx>
        <c:axId val="2693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320</xdr:rowOff>
    </xdr:to>
    <xdr:graphicFrame>
      <xdr:nvGraphicFramePr>
        <xdr:cNvPr id="0" name="Chart 1"/>
        <xdr:cNvGraphicFramePr/>
      </xdr:nvGraphicFramePr>
      <xdr:xfrm>
        <a:off x="19550520" y="5038560"/>
        <a:ext cx="45460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320</xdr:rowOff>
    </xdr:to>
    <xdr:graphicFrame>
      <xdr:nvGraphicFramePr>
        <xdr:cNvPr id="1" name="Chart 2"/>
        <xdr:cNvGraphicFramePr/>
      </xdr:nvGraphicFramePr>
      <xdr:xfrm>
        <a:off x="19550520" y="5038560"/>
        <a:ext cx="45460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4" name="Text 5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5" name="Text 6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6" name="Text 7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7" name="Text 8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0" name="Text 11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3" name="Text 14"/>
        <xdr:cNvSpPr/>
      </xdr:nvSpPr>
      <xdr:spPr>
        <a:xfrm>
          <a:off x="6627960" y="1375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4" name="Text 15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5" name="Text 16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8" name="Text 19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9" name="Text 20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0" name="Text 21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17120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140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140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77140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7" name="Text 28"/>
        <xdr:cNvSpPr/>
      </xdr:nvSpPr>
      <xdr:spPr>
        <a:xfrm>
          <a:off x="8347680" y="1375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41400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0" name="Text 31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1" name="Text 32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2" name="Text 33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3" name="Text 34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4" name="Text 35"/>
        <xdr:cNvSpPr/>
      </xdr:nvSpPr>
      <xdr:spPr>
        <a:xfrm>
          <a:off x="941400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5" name="Text 36"/>
        <xdr:cNvSpPr/>
      </xdr:nvSpPr>
      <xdr:spPr>
        <a:xfrm>
          <a:off x="941400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6" name="Text 37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7" name="Text 38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8" name="Text 39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9" name="Text 40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0" name="Text 41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1" name="Text 42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2" name="Text 43"/>
        <xdr:cNvSpPr/>
      </xdr:nvSpPr>
      <xdr:spPr>
        <a:xfrm>
          <a:off x="8981280" y="1625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43" name="Text 44"/>
        <xdr:cNvSpPr/>
      </xdr:nvSpPr>
      <xdr:spPr>
        <a:xfrm>
          <a:off x="9846360" y="16259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Ci&#234;ncias%20da%20sa&#250;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Ci&#234;ncias%20exatas%20e%20da%20ter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úd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atas e Terra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7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38</v>
      </c>
      <c r="D6" s="22" t="n">
        <v>157</v>
      </c>
      <c r="E6" s="22" t="n">
        <v>182</v>
      </c>
      <c r="F6" s="23" t="n">
        <v>203</v>
      </c>
      <c r="G6" s="22" t="n">
        <v>209</v>
      </c>
      <c r="H6" s="24" t="n">
        <v>225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61.6071428571429</v>
      </c>
      <c r="P6" s="26" t="n">
        <f aca="false">+D6*100/J6</f>
        <v>58.5820895522388</v>
      </c>
      <c r="Q6" s="26" t="n">
        <f aca="false">+E6*100/K6</f>
        <v>54.3283582089552</v>
      </c>
      <c r="R6" s="26" t="n">
        <f aca="false">+F6*100/L6</f>
        <v>50.3722084367246</v>
      </c>
      <c r="S6" s="26" t="n">
        <f aca="false">+G6*100/M6</f>
        <v>49.5260663507109</v>
      </c>
      <c r="T6" s="26" t="n">
        <f aca="false">+H6*100/N6</f>
        <v>49.7787610619469</v>
      </c>
    </row>
    <row r="7" customFormat="false" ht="11.25" hidden="false" customHeight="false" outlineLevel="0" collapsed="false">
      <c r="A7" s="27" t="s">
        <v>7</v>
      </c>
      <c r="B7" s="4"/>
      <c r="C7" s="21" t="n">
        <v>1812</v>
      </c>
      <c r="D7" s="22" t="n">
        <v>2051</v>
      </c>
      <c r="E7" s="22" t="n">
        <v>2454</v>
      </c>
      <c r="F7" s="28" t="n">
        <v>2460</v>
      </c>
      <c r="G7" s="22" t="n">
        <v>2515</v>
      </c>
      <c r="H7" s="29" t="n">
        <v>2934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15.4081632653061</v>
      </c>
      <c r="P7" s="26" t="n">
        <f aca="false">+D7*100/J7</f>
        <v>13.5308088138277</v>
      </c>
      <c r="Q7" s="26" t="n">
        <f aca="false">+E7*100/K7</f>
        <v>12.6040061633282</v>
      </c>
      <c r="R7" s="26" t="n">
        <f aca="false">+F7*100/L7</f>
        <v>11.7009132420091</v>
      </c>
      <c r="S7" s="26" t="n">
        <f aca="false">+G7*100/M7</f>
        <v>11.0321533535114</v>
      </c>
      <c r="T7" s="26" t="n">
        <f aca="false">+H7*100/N7</f>
        <v>10.660175126258</v>
      </c>
    </row>
    <row r="8" customFormat="false" ht="11.25" hidden="false" customHeight="true" outlineLevel="0" collapsed="false">
      <c r="A8" s="27" t="s">
        <v>8</v>
      </c>
      <c r="B8" s="4"/>
      <c r="C8" s="21" t="n">
        <v>7257</v>
      </c>
      <c r="D8" s="22" t="n">
        <v>7936</v>
      </c>
      <c r="E8" s="22" t="n">
        <v>10181</v>
      </c>
      <c r="F8" s="28" t="n">
        <v>10871</v>
      </c>
      <c r="G8" s="22" t="n">
        <v>11835</v>
      </c>
      <c r="H8" s="30" t="n">
        <v>14621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14.8766937947152</v>
      </c>
      <c r="P8" s="26" t="n">
        <f aca="false">+D8*100/J8</f>
        <v>13.9494823434287</v>
      </c>
      <c r="Q8" s="26" t="n">
        <f aca="false">+E8*100/K8</f>
        <v>13.1115661502402</v>
      </c>
      <c r="R8" s="26" t="n">
        <f aca="false">+F8*100/L8</f>
        <v>12.0360938883968</v>
      </c>
      <c r="S8" s="26" t="n">
        <f aca="false">+G8*100/M8</f>
        <v>11.3778384510373</v>
      </c>
      <c r="T8" s="26" t="n">
        <f aca="false">+H8*100/N8</f>
        <v>11.3436054991776</v>
      </c>
    </row>
    <row r="9" customFormat="false" ht="11.25" hidden="false" customHeight="true" outlineLevel="0" collapsed="false">
      <c r="A9" s="27" t="s">
        <v>9</v>
      </c>
      <c r="B9" s="4"/>
      <c r="C9" s="21" t="n">
        <v>5386</v>
      </c>
      <c r="D9" s="22" t="n">
        <v>6230</v>
      </c>
      <c r="E9" s="22" t="n">
        <v>8226</v>
      </c>
      <c r="F9" s="28" t="n">
        <v>8988</v>
      </c>
      <c r="G9" s="22" t="n">
        <v>9809</v>
      </c>
      <c r="H9" s="31" t="n">
        <v>11885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19.4707541031017</v>
      </c>
      <c r="P9" s="26" t="n">
        <f aca="false">+D9*100/J9</f>
        <v>18.1373547992664</v>
      </c>
      <c r="Q9" s="26" t="n">
        <f aca="false">+E9*100/K9</f>
        <v>17.1471452692139</v>
      </c>
      <c r="R9" s="26" t="n">
        <f aca="false">+F9*100/L9</f>
        <v>15.6079602681207</v>
      </c>
      <c r="S9" s="26" t="n">
        <f aca="false">+G9*100/M9</f>
        <v>14.6874298120836</v>
      </c>
      <c r="T9" s="26" t="n">
        <f aca="false">+H9*100/N9</f>
        <v>14.5424956562171</v>
      </c>
    </row>
    <row r="10" customFormat="false" ht="11.25" hidden="false" customHeight="false" outlineLevel="0" collapsed="false">
      <c r="A10" s="27" t="s">
        <v>10</v>
      </c>
      <c r="B10" s="4"/>
      <c r="C10" s="21" t="n">
        <v>8646</v>
      </c>
      <c r="D10" s="22" t="n">
        <v>8303</v>
      </c>
      <c r="E10" s="22" t="n">
        <v>12563</v>
      </c>
      <c r="F10" s="28" t="n">
        <v>13944</v>
      </c>
      <c r="G10" s="22" t="n">
        <v>17489</v>
      </c>
      <c r="H10" s="30" t="n">
        <v>20591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14.5661000387486</v>
      </c>
      <c r="P10" s="26" t="n">
        <f aca="false">+D10*100/J10</f>
        <v>13.4196405482286</v>
      </c>
      <c r="Q10" s="26" t="n">
        <f aca="false">+E10*100/K10</f>
        <v>12.2073984822131</v>
      </c>
      <c r="R10" s="26" t="n">
        <f aca="false">+F10*100/L10</f>
        <v>9.84537174327473</v>
      </c>
      <c r="S10" s="26" t="n">
        <f aca="false">+G10*100/M10</f>
        <v>10.8673903722713</v>
      </c>
      <c r="T10" s="26" t="n">
        <f aca="false">+H10*100/N10</f>
        <v>9.64752404735913</v>
      </c>
    </row>
    <row r="11" customFormat="false" ht="11.25" hidden="false" customHeight="false" outlineLevel="0" collapsed="false">
      <c r="A11" s="27" t="s">
        <v>11</v>
      </c>
      <c r="B11" s="4"/>
      <c r="C11" s="21" t="n">
        <v>2109</v>
      </c>
      <c r="D11" s="22" t="n">
        <v>2090</v>
      </c>
      <c r="E11" s="22" t="n">
        <v>2386</v>
      </c>
      <c r="F11" s="28" t="n">
        <v>2188</v>
      </c>
      <c r="G11" s="22" t="n">
        <v>2206</v>
      </c>
      <c r="H11" s="24" t="n">
        <v>2385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12.5767785795217</v>
      </c>
      <c r="P11" s="26" t="n">
        <f aca="false">+D11*100/J11</f>
        <v>11.3710554951034</v>
      </c>
      <c r="Q11" s="26" t="n">
        <f aca="false">+E11*100/K11</f>
        <v>10.4957550697224</v>
      </c>
      <c r="R11" s="26" t="n">
        <f aca="false">+F11*100/L11</f>
        <v>9.44773090375232</v>
      </c>
      <c r="S11" s="26" t="n">
        <f aca="false">+G11*100/M11</f>
        <v>9.13722404009444</v>
      </c>
      <c r="T11" s="26" t="n">
        <f aca="false">+H11*100/N11</f>
        <v>8.6777761606753</v>
      </c>
    </row>
    <row r="12" customFormat="false" ht="11.25" hidden="false" customHeight="false" outlineLevel="0" collapsed="false">
      <c r="A12" s="32" t="s">
        <v>12</v>
      </c>
      <c r="B12" s="33"/>
      <c r="C12" s="34" t="n">
        <v>6199</v>
      </c>
      <c r="D12" s="35" t="n">
        <v>7441</v>
      </c>
      <c r="E12" s="35" t="n">
        <v>9695</v>
      </c>
      <c r="F12" s="36" t="n">
        <v>10478</v>
      </c>
      <c r="G12" s="35" t="n">
        <v>11198</v>
      </c>
      <c r="H12" s="37" t="n">
        <v>13418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16.2592456591303</v>
      </c>
      <c r="P12" s="39" t="n">
        <f aca="false">+D12*100/J12</f>
        <v>14.7425356131001</v>
      </c>
      <c r="Q12" s="39" t="n">
        <f aca="false">+E12*100/K12</f>
        <v>14.277719688379</v>
      </c>
      <c r="R12" s="39" t="n">
        <f aca="false">+F12*100/L12</f>
        <v>13.657633702212</v>
      </c>
      <c r="S12" s="39" t="n">
        <f aca="false">+G12*100/M12</f>
        <v>13.0095846645367</v>
      </c>
      <c r="T12" s="39" t="n">
        <f aca="false">+H12*100/N12</f>
        <v>12.5736775523591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 t="n">
        <v>2010</v>
      </c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3.42108167770419</v>
      </c>
      <c r="D21" s="49" t="n">
        <f aca="false">+D12/D7</f>
        <v>3.62798634812287</v>
      </c>
      <c r="E21" s="49" t="n">
        <v>4.7</v>
      </c>
      <c r="F21" s="49" t="n">
        <f aca="false">+F12/F7</f>
        <v>4.25934959349594</v>
      </c>
      <c r="G21" s="49" t="n">
        <f aca="false">+G12/G7</f>
        <v>4.45248508946322</v>
      </c>
      <c r="H21" s="49" t="n">
        <f aca="false">+H12/H7</f>
        <v>4.57327880027267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105.523581098991</v>
      </c>
      <c r="P21" s="51" t="n">
        <f aca="false">+D21/J21*100</f>
        <v>108.955316832458</v>
      </c>
      <c r="Q21" s="51" t="n">
        <f aca="false">+E21/K21*100</f>
        <v>134.764296128301</v>
      </c>
      <c r="R21" s="51" t="n">
        <f aca="false">+F21/L21*100</f>
        <v>116.722801201343</v>
      </c>
      <c r="S21" s="51" t="n">
        <f aca="false">+G21/M21*100</f>
        <v>117.924255108328</v>
      </c>
      <c r="T21" s="51" t="n">
        <f aca="false">+H21/N21*100</f>
        <v>117.950009295698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4.00496688741722</v>
      </c>
      <c r="D22" s="53" t="n">
        <f aca="false">+D8/D7</f>
        <v>3.86933203315456</v>
      </c>
      <c r="E22" s="53" t="n">
        <v>8.1</v>
      </c>
      <c r="F22" s="53" t="n">
        <f aca="false">+F8/F7</f>
        <v>4.41910569105691</v>
      </c>
      <c r="G22" s="53" t="n">
        <f aca="false">+G8/G7</f>
        <v>4.70576540755467</v>
      </c>
      <c r="H22" s="53" t="n">
        <f aca="false">+H8/H7</f>
        <v>4.98329925017042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96.5507279392109</v>
      </c>
      <c r="P22" s="51" t="n">
        <f aca="false">+D22/J22*100</f>
        <v>103.09422396962</v>
      </c>
      <c r="Q22" s="51" t="n">
        <f aca="false">+E22/K22*100</f>
        <v>203.102422439439</v>
      </c>
      <c r="R22" s="51" t="n">
        <f aca="false">+F22/L22*100</f>
        <v>102.864568255957</v>
      </c>
      <c r="S22" s="51" t="n">
        <f aca="false">+G22/M22*100</f>
        <v>103.133432671291</v>
      </c>
      <c r="T22" s="51" t="n">
        <f aca="false">+H22/N22*100</f>
        <v>106.411061402135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4.77152317880795</v>
      </c>
      <c r="D23" s="53" t="n">
        <f aca="false">+D10/D7</f>
        <v>4.04826913700634</v>
      </c>
      <c r="E23" s="53" t="n">
        <v>6.2</v>
      </c>
      <c r="F23" s="53" t="n">
        <f aca="false">+F10/F7</f>
        <v>5.66829268292683</v>
      </c>
      <c r="G23" s="53" t="n">
        <f aca="false">+G10/G7</f>
        <v>6.95387673956263</v>
      </c>
      <c r="H23" s="53" t="n">
        <f aca="false">+H10/H7</f>
        <v>7.01806407634629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94.534953893865</v>
      </c>
      <c r="P23" s="51" t="n">
        <f aca="false">+D23/J23*100</f>
        <v>99.1784063530225</v>
      </c>
      <c r="Q23" s="51" t="n">
        <f aca="false">+E23/K23*100</f>
        <v>117.297134472807</v>
      </c>
      <c r="R23" s="51" t="n">
        <f aca="false">+F23/L23*100</f>
        <v>84.1419087522796</v>
      </c>
      <c r="S23" s="51" t="n">
        <f aca="false">+G23/M23*100</f>
        <v>98.5065202054354</v>
      </c>
      <c r="T23" s="51" t="n">
        <f aca="false">+H23/N23*100</f>
        <v>90.5006149814128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1.16390728476821</v>
      </c>
      <c r="D24" s="53" t="n">
        <f aca="false">+D11/D7</f>
        <v>1.01901511457825</v>
      </c>
      <c r="E24" s="53" t="n">
        <v>2.07160741111668</v>
      </c>
      <c r="F24" s="53" t="n">
        <f aca="false">+F11/F7</f>
        <v>0.889430894308943</v>
      </c>
      <c r="G24" s="53" t="n">
        <f aca="false">+G11/G7</f>
        <v>0.87713717693837</v>
      </c>
      <c r="H24" s="53" t="n">
        <f aca="false">+H11/H7</f>
        <v>0.812883435582822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81.6241258803398</v>
      </c>
      <c r="P24" s="51" t="n">
        <f aca="false">+D24/J24*100</f>
        <v>84.0382541173949</v>
      </c>
      <c r="Q24" s="51" t="n">
        <f aca="false">+E24/K24*100</f>
        <v>177.425752405937</v>
      </c>
      <c r="R24" s="51" t="n">
        <f aca="false">+F24/L24*100</f>
        <v>80.7435343579223</v>
      </c>
      <c r="S24" s="51" t="n">
        <f aca="false">+G24/M24*100</f>
        <v>82.8235771141284</v>
      </c>
      <c r="T24" s="51" t="n">
        <f aca="false">+H24/N24*100</f>
        <v>81.4036923211542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17067268914341</v>
      </c>
      <c r="D25" s="53" t="n">
        <f aca="false">+D8/D12</f>
        <v>1.0665233167585</v>
      </c>
      <c r="E25" s="53" t="n">
        <v>1.7</v>
      </c>
      <c r="F25" s="53" t="n">
        <f aca="false">+F8/F12</f>
        <v>1.03750715785455</v>
      </c>
      <c r="G25" s="53" t="n">
        <f aca="false">+G8/G12</f>
        <v>1.05688515806394</v>
      </c>
      <c r="H25" s="53" t="n">
        <f aca="false">+H8/H12</f>
        <v>1.08965568639141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91.4968265231989</v>
      </c>
      <c r="P25" s="51" t="n">
        <f aca="false">+D25/J25*100</f>
        <v>94.620645386356</v>
      </c>
      <c r="Q25" s="51" t="n">
        <f aca="false">+E25/K25*100</f>
        <v>148.662700099164</v>
      </c>
      <c r="R25" s="51" t="n">
        <f aca="false">+F25/L25*100</f>
        <v>88.1272272403049</v>
      </c>
      <c r="S25" s="51" t="n">
        <f aca="false">+G25/M25*100</f>
        <v>87.4573535160777</v>
      </c>
      <c r="T25" s="51" t="n">
        <f aca="false">+H25/N25*100</f>
        <v>90.217086066831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74.2179964172523</v>
      </c>
      <c r="D26" s="35" t="n">
        <f aca="false">+D9/D8*100</f>
        <v>78.5030241935484</v>
      </c>
      <c r="E26" s="35" t="n">
        <f aca="false">+E9/E8*100</f>
        <v>80.7975640899715</v>
      </c>
      <c r="F26" s="35" t="n">
        <f aca="false">+F9/F8*100</f>
        <v>82.6786864133934</v>
      </c>
      <c r="G26" s="35" t="n">
        <f aca="false">+G9/G8*100</f>
        <v>82.8812843261513</v>
      </c>
      <c r="H26" s="35" t="n">
        <f aca="false">+H9/H8*100</f>
        <v>81.2871896587101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130.880922682018</v>
      </c>
      <c r="P26" s="56" t="n">
        <f aca="false">+D26/J26*100</f>
        <v>130.021705126646</v>
      </c>
      <c r="Q26" s="56" t="n">
        <f aca="false">+E26/K26*100</f>
        <v>130.778772518337</v>
      </c>
      <c r="R26" s="56" t="n">
        <f aca="false">+F26/L26*100</f>
        <v>129.676292099776</v>
      </c>
      <c r="S26" s="56" t="n">
        <f aca="false">+G26/M26*100</f>
        <v>129.088050206448</v>
      </c>
      <c r="T26" s="56" t="n">
        <f aca="false">+H26/N26*100</f>
        <v>128.199941872727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0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1" t="s">
        <v>24</v>
      </c>
      <c r="B30" s="6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1" t="s">
        <v>25</v>
      </c>
      <c r="B31" s="6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2" t="s">
        <v>26</v>
      </c>
      <c r="B32" s="62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2"/>
      <c r="B33" s="62"/>
      <c r="C33" s="63" t="s">
        <v>30</v>
      </c>
      <c r="D33" s="64" t="s">
        <v>31</v>
      </c>
      <c r="E33" s="64" t="s">
        <v>32</v>
      </c>
      <c r="F33" s="64" t="s">
        <v>33</v>
      </c>
      <c r="G33" s="64" t="s">
        <v>34</v>
      </c>
      <c r="H33" s="65" t="s">
        <v>35</v>
      </c>
      <c r="I33" s="63" t="s">
        <v>30</v>
      </c>
      <c r="J33" s="64" t="s">
        <v>31</v>
      </c>
      <c r="K33" s="64" t="s">
        <v>32</v>
      </c>
      <c r="L33" s="64" t="s">
        <v>33</v>
      </c>
      <c r="M33" s="64" t="s">
        <v>34</v>
      </c>
      <c r="N33" s="65" t="s">
        <v>35</v>
      </c>
      <c r="O33" s="63" t="s">
        <v>30</v>
      </c>
      <c r="P33" s="64" t="s">
        <v>31</v>
      </c>
      <c r="Q33" s="64" t="s">
        <v>32</v>
      </c>
      <c r="R33" s="64" t="s">
        <v>33</v>
      </c>
      <c r="S33" s="64" t="s">
        <v>34</v>
      </c>
      <c r="T33" s="66" t="s">
        <v>35</v>
      </c>
      <c r="U33" s="4"/>
      <c r="V33" s="4"/>
    </row>
    <row r="34" customFormat="false" ht="11.25" hidden="false" customHeight="true" outlineLevel="0" collapsed="false">
      <c r="A34" s="67" t="s">
        <v>3</v>
      </c>
      <c r="B34" s="68" t="s">
        <v>36</v>
      </c>
      <c r="C34" s="69"/>
      <c r="D34" s="70"/>
      <c r="E34" s="70"/>
      <c r="F34" s="70"/>
      <c r="G34" s="70"/>
      <c r="H34" s="71"/>
      <c r="I34" s="70"/>
      <c r="J34" s="72"/>
      <c r="K34" s="70"/>
      <c r="L34" s="70"/>
      <c r="M34" s="70"/>
      <c r="N34" s="71"/>
      <c r="O34" s="70"/>
      <c r="P34" s="73"/>
      <c r="Q34" s="74"/>
      <c r="R34" s="4"/>
      <c r="S34" s="4"/>
      <c r="T34" s="4"/>
      <c r="U34" s="4"/>
      <c r="V34" s="4"/>
    </row>
    <row r="35" customFormat="false" ht="10.5" hidden="false" customHeight="true" outlineLevel="0" collapsed="false">
      <c r="A35" s="67"/>
      <c r="B35" s="75" t="s">
        <v>37</v>
      </c>
      <c r="C35" s="76" t="n">
        <v>4733</v>
      </c>
      <c r="D35" s="26" t="n">
        <v>5991</v>
      </c>
      <c r="E35" s="26" t="n">
        <v>7883</v>
      </c>
      <c r="F35" s="26" t="n">
        <v>8548</v>
      </c>
      <c r="G35" s="26" t="n">
        <v>9186</v>
      </c>
      <c r="H35" s="77" t="n">
        <v>10707</v>
      </c>
      <c r="I35" s="78"/>
      <c r="J35" s="79"/>
      <c r="K35" s="78"/>
      <c r="L35" s="78"/>
      <c r="M35" s="78"/>
      <c r="N35" s="80"/>
      <c r="O35" s="78"/>
      <c r="P35" s="81"/>
      <c r="Q35" s="82"/>
      <c r="R35" s="4"/>
      <c r="S35" s="4"/>
      <c r="T35" s="4"/>
      <c r="U35" s="4"/>
      <c r="V35" s="4"/>
    </row>
    <row r="36" customFormat="false" ht="10.5" hidden="false" customHeight="true" outlineLevel="0" collapsed="false">
      <c r="A36" s="67"/>
      <c r="B36" s="83" t="s">
        <v>38</v>
      </c>
      <c r="C36" s="76" t="n">
        <v>6660</v>
      </c>
      <c r="D36" s="26" t="n">
        <v>8305</v>
      </c>
      <c r="E36" s="26" t="n">
        <v>17609</v>
      </c>
      <c r="F36" s="26" t="n">
        <v>16658</v>
      </c>
      <c r="G36" s="26" t="n">
        <v>19736</v>
      </c>
      <c r="H36" s="77" t="n">
        <v>24503</v>
      </c>
      <c r="I36" s="26" t="n">
        <f aca="false">+C36/4</f>
        <v>1665</v>
      </c>
      <c r="J36" s="84" t="n">
        <f aca="false">+D36/4</f>
        <v>2076.25</v>
      </c>
      <c r="K36" s="84" t="n">
        <f aca="false">+E36/4</f>
        <v>4402.25</v>
      </c>
      <c r="L36" s="84" t="n">
        <f aca="false">+F36/4</f>
        <v>4164.5</v>
      </c>
      <c r="M36" s="84" t="n">
        <f aca="false">+G36/4</f>
        <v>4934</v>
      </c>
      <c r="N36" s="85" t="n">
        <f aca="false">+H36/4</f>
        <v>6125.75</v>
      </c>
      <c r="O36" s="86" t="n">
        <f aca="false">+I36/C$9</f>
        <v>0.309134793910137</v>
      </c>
      <c r="P36" s="86" t="n">
        <f aca="false">+J36/D$9</f>
        <v>0.333266452648475</v>
      </c>
      <c r="Q36" s="86" t="n">
        <f aca="false">+K36/E$9</f>
        <v>0.535162898127887</v>
      </c>
      <c r="R36" s="86" t="n">
        <f aca="false">+L36/F$9</f>
        <v>0.463340008900757</v>
      </c>
      <c r="S36" s="86" t="n">
        <f aca="false">+M36/G$9</f>
        <v>0.503007442144969</v>
      </c>
      <c r="T36" s="86" t="n">
        <f aca="false">+N36/H$9</f>
        <v>0.51541859486748</v>
      </c>
      <c r="U36" s="4"/>
      <c r="V36" s="4"/>
    </row>
    <row r="37" customFormat="false" ht="10.5" hidden="false" customHeight="true" outlineLevel="0" collapsed="false">
      <c r="A37" s="67"/>
      <c r="B37" s="83" t="s">
        <v>39</v>
      </c>
      <c r="C37" s="76" t="n">
        <v>26089</v>
      </c>
      <c r="D37" s="26" t="n">
        <v>34231</v>
      </c>
      <c r="E37" s="26" t="n">
        <v>39587</v>
      </c>
      <c r="F37" s="26" t="n">
        <v>52153</v>
      </c>
      <c r="G37" s="26" t="n">
        <v>56329</v>
      </c>
      <c r="H37" s="77" t="n">
        <v>64777</v>
      </c>
      <c r="I37" s="26" t="n">
        <f aca="false">+C37/4</f>
        <v>6522.25</v>
      </c>
      <c r="J37" s="84" t="n">
        <f aca="false">+D37/4</f>
        <v>8557.75</v>
      </c>
      <c r="K37" s="84" t="n">
        <f aca="false">+E37/4</f>
        <v>9896.75</v>
      </c>
      <c r="L37" s="84" t="n">
        <f aca="false">+F37/4</f>
        <v>13038.25</v>
      </c>
      <c r="M37" s="84" t="n">
        <f aca="false">+G37/4</f>
        <v>14082.25</v>
      </c>
      <c r="N37" s="85" t="n">
        <f aca="false">+H37/4</f>
        <v>16194.25</v>
      </c>
      <c r="O37" s="86" t="n">
        <f aca="false">+I37/C$9</f>
        <v>1.21096360935759</v>
      </c>
      <c r="P37" s="86" t="n">
        <f aca="false">+J37/D$9</f>
        <v>1.37363563402889</v>
      </c>
      <c r="Q37" s="86" t="n">
        <f aca="false">+K37/E$9</f>
        <v>1.20310600534889</v>
      </c>
      <c r="R37" s="86" t="n">
        <f aca="false">+L37/F$9</f>
        <v>1.45062861593235</v>
      </c>
      <c r="S37" s="86" t="n">
        <f aca="false">+M37/G$9</f>
        <v>1.43564583545723</v>
      </c>
      <c r="T37" s="86" t="n">
        <f aca="false">+N37/H$9</f>
        <v>1.36257888094236</v>
      </c>
    </row>
    <row r="38" customFormat="false" ht="10.5" hidden="false" customHeight="true" outlineLevel="0" collapsed="false">
      <c r="A38" s="67"/>
      <c r="B38" s="83" t="s">
        <v>40</v>
      </c>
      <c r="C38" s="76" t="n">
        <v>16457</v>
      </c>
      <c r="D38" s="26" t="n">
        <v>22072</v>
      </c>
      <c r="E38" s="26" t="n">
        <v>30137</v>
      </c>
      <c r="F38" s="26" t="n">
        <v>35856</v>
      </c>
      <c r="G38" s="26" t="n">
        <v>37596</v>
      </c>
      <c r="H38" s="77" t="n">
        <v>39188</v>
      </c>
      <c r="I38" s="26" t="n">
        <f aca="false">+C38/4</f>
        <v>4114.25</v>
      </c>
      <c r="J38" s="84" t="n">
        <f aca="false">+D38/4</f>
        <v>5518</v>
      </c>
      <c r="K38" s="26" t="n">
        <f aca="false">+E38/4</f>
        <v>7534.25</v>
      </c>
      <c r="L38" s="26" t="n">
        <f aca="false">+F38/4</f>
        <v>8964</v>
      </c>
      <c r="M38" s="26" t="n">
        <f aca="false">+G38/4</f>
        <v>9399</v>
      </c>
      <c r="N38" s="77" t="n">
        <f aca="false">+H38/4</f>
        <v>9797</v>
      </c>
      <c r="O38" s="86" t="n">
        <f aca="false">+I38/C$9</f>
        <v>0.763878574080951</v>
      </c>
      <c r="P38" s="86" t="n">
        <f aca="false">+J38/D$9</f>
        <v>0.885714285714286</v>
      </c>
      <c r="Q38" s="86" t="n">
        <f aca="false">+K38/E$9</f>
        <v>0.915906880622417</v>
      </c>
      <c r="R38" s="86" t="n">
        <f aca="false">+L38/F$9</f>
        <v>0.997329773030708</v>
      </c>
      <c r="S38" s="86" t="n">
        <f aca="false">+M38/G$9</f>
        <v>0.9582016515445</v>
      </c>
      <c r="T38" s="86" t="n">
        <f aca="false">+N38/H$9</f>
        <v>0.824316365166176</v>
      </c>
    </row>
    <row r="39" customFormat="false" ht="10.5" hidden="false" customHeight="true" outlineLevel="0" collapsed="false">
      <c r="A39" s="67"/>
      <c r="B39" s="83" t="s">
        <v>41</v>
      </c>
      <c r="C39" s="76" t="n">
        <v>594</v>
      </c>
      <c r="D39" s="26" t="n">
        <v>738</v>
      </c>
      <c r="E39" s="26" t="n">
        <v>1074</v>
      </c>
      <c r="F39" s="26" t="n">
        <v>1364</v>
      </c>
      <c r="G39" s="26" t="n">
        <v>1507</v>
      </c>
      <c r="H39" s="77" t="n">
        <v>1690</v>
      </c>
      <c r="I39" s="26" t="n">
        <f aca="false">+C39/4</f>
        <v>148.5</v>
      </c>
      <c r="J39" s="84" t="n">
        <f aca="false">+D39/4</f>
        <v>184.5</v>
      </c>
      <c r="K39" s="26" t="n">
        <f aca="false">+E39/4</f>
        <v>268.5</v>
      </c>
      <c r="L39" s="26" t="n">
        <f aca="false">+F39/4</f>
        <v>341</v>
      </c>
      <c r="M39" s="26" t="n">
        <f aca="false">+G39/4</f>
        <v>376.75</v>
      </c>
      <c r="N39" s="77" t="n">
        <f aca="false">+H39/4</f>
        <v>422.5</v>
      </c>
      <c r="O39" s="86" t="n">
        <f aca="false">+I39/C$9</f>
        <v>0.0275714816190123</v>
      </c>
      <c r="P39" s="86" t="n">
        <f aca="false">+J39/D$9</f>
        <v>0.0296147672552167</v>
      </c>
      <c r="Q39" s="86" t="n">
        <f aca="false">+K39/E$9</f>
        <v>0.0326404084609774</v>
      </c>
      <c r="R39" s="86" t="n">
        <f aca="false">+L39/F$9</f>
        <v>0.0379394748553627</v>
      </c>
      <c r="S39" s="86" t="n">
        <f aca="false">+M39/G$9</f>
        <v>0.0384086043429504</v>
      </c>
      <c r="T39" s="86" t="n">
        <f aca="false">+N39/H$9</f>
        <v>0.0355490113588557</v>
      </c>
    </row>
    <row r="40" customFormat="false" ht="10.5" hidden="false" customHeight="true" outlineLevel="0" collapsed="false">
      <c r="A40" s="67"/>
      <c r="B40" s="83" t="s">
        <v>42</v>
      </c>
      <c r="C40" s="76" t="n">
        <v>2067</v>
      </c>
      <c r="D40" s="26" t="n">
        <v>2849</v>
      </c>
      <c r="E40" s="26" t="n">
        <v>4590</v>
      </c>
      <c r="F40" s="26" t="n">
        <v>5766</v>
      </c>
      <c r="G40" s="26" t="n">
        <v>6683</v>
      </c>
      <c r="H40" s="77" t="n">
        <v>8236</v>
      </c>
      <c r="I40" s="26" t="n">
        <f aca="false">+C40/4</f>
        <v>516.75</v>
      </c>
      <c r="J40" s="84" t="n">
        <f aca="false">+D40/4</f>
        <v>712.25</v>
      </c>
      <c r="K40" s="26" t="n">
        <f aca="false">+E40/4</f>
        <v>1147.5</v>
      </c>
      <c r="L40" s="26" t="n">
        <f aca="false">+F40/4</f>
        <v>1441.5</v>
      </c>
      <c r="M40" s="26" t="n">
        <f aca="false">+G40/4</f>
        <v>1670.75</v>
      </c>
      <c r="N40" s="77" t="n">
        <f aca="false">+H40/4</f>
        <v>2059</v>
      </c>
      <c r="O40" s="86" t="n">
        <f aca="false">+I40/C$9</f>
        <v>0.095943186037876</v>
      </c>
      <c r="P40" s="86" t="n">
        <f aca="false">+J40/D$9</f>
        <v>0.114325842696629</v>
      </c>
      <c r="Q40" s="86" t="n">
        <f aca="false">+K40/E$9</f>
        <v>0.139496717724289</v>
      </c>
      <c r="R40" s="86" t="n">
        <f aca="false">+L40/F$9</f>
        <v>0.160380507343124</v>
      </c>
      <c r="S40" s="86" t="n">
        <f aca="false">+M40/G$9</f>
        <v>0.170328269956163</v>
      </c>
      <c r="T40" s="86" t="n">
        <f aca="false">+N40/H$9</f>
        <v>0.173243584350021</v>
      </c>
    </row>
    <row r="41" customFormat="false" ht="11.25" hidden="false" customHeight="false" outlineLevel="0" collapsed="false">
      <c r="A41" s="67"/>
      <c r="B41" s="87" t="s">
        <v>43</v>
      </c>
      <c r="C41" s="76"/>
      <c r="D41" s="26"/>
      <c r="E41" s="26"/>
      <c r="F41" s="26"/>
      <c r="G41" s="88"/>
      <c r="H41" s="89"/>
      <c r="I41" s="26"/>
      <c r="J41" s="84"/>
      <c r="K41" s="26"/>
      <c r="L41" s="26"/>
      <c r="M41" s="26"/>
      <c r="N41" s="77"/>
      <c r="O41" s="86"/>
      <c r="P41" s="86"/>
      <c r="Q41" s="86"/>
      <c r="R41" s="86"/>
      <c r="S41" s="86"/>
      <c r="T41" s="86"/>
    </row>
    <row r="42" customFormat="false" ht="10.5" hidden="false" customHeight="true" outlineLevel="0" collapsed="false">
      <c r="A42" s="67"/>
      <c r="B42" s="75" t="s">
        <v>37</v>
      </c>
      <c r="C42" s="76" t="n">
        <v>1597</v>
      </c>
      <c r="D42" s="26" t="n">
        <v>2309</v>
      </c>
      <c r="E42" s="26" t="n">
        <v>3549</v>
      </c>
      <c r="F42" s="26" t="n">
        <v>5251</v>
      </c>
      <c r="G42" s="26" t="n">
        <v>6825</v>
      </c>
      <c r="H42" s="77" t="n">
        <v>8805</v>
      </c>
      <c r="I42" s="78"/>
      <c r="J42" s="79"/>
      <c r="K42" s="78"/>
      <c r="L42" s="78"/>
      <c r="M42" s="78"/>
      <c r="N42" s="80"/>
      <c r="O42" s="90"/>
      <c r="P42" s="91"/>
      <c r="Q42" s="90"/>
      <c r="R42" s="90"/>
      <c r="S42" s="90"/>
      <c r="T42" s="90"/>
    </row>
    <row r="43" customFormat="false" ht="10.5" hidden="false" customHeight="true" outlineLevel="0" collapsed="false">
      <c r="A43" s="67"/>
      <c r="B43" s="83" t="s">
        <v>44</v>
      </c>
      <c r="C43" s="76" t="n">
        <v>407</v>
      </c>
      <c r="D43" s="26" t="n">
        <v>582</v>
      </c>
      <c r="E43" s="26" t="n">
        <v>759</v>
      </c>
      <c r="F43" s="26" t="n">
        <v>799</v>
      </c>
      <c r="G43" s="26" t="n">
        <v>701</v>
      </c>
      <c r="H43" s="77" t="n">
        <v>807</v>
      </c>
      <c r="I43" s="26" t="n">
        <f aca="false">+C43/4</f>
        <v>101.75</v>
      </c>
      <c r="J43" s="84" t="n">
        <f aca="false">+D43/4</f>
        <v>145.5</v>
      </c>
      <c r="K43" s="26" t="n">
        <f aca="false">+E43/4</f>
        <v>189.75</v>
      </c>
      <c r="L43" s="26" t="n">
        <f aca="false">+F43/4</f>
        <v>199.75</v>
      </c>
      <c r="M43" s="26" t="n">
        <f aca="false">+G43/4</f>
        <v>175.25</v>
      </c>
      <c r="N43" s="77" t="n">
        <f aca="false">+H43/4</f>
        <v>201.75</v>
      </c>
      <c r="O43" s="86" t="n">
        <f aca="false">+I43/C$9</f>
        <v>0.0188915707389528</v>
      </c>
      <c r="P43" s="86" t="n">
        <f aca="false">+J43/D$9</f>
        <v>0.023354735152488</v>
      </c>
      <c r="Q43" s="86" t="n">
        <f aca="false">+K43/E$9</f>
        <v>0.0230671043034282</v>
      </c>
      <c r="R43" s="86" t="n">
        <f aca="false">+L43/F$9</f>
        <v>0.0222240765465065</v>
      </c>
      <c r="S43" s="86" t="n">
        <f aca="false">+M43/G$9</f>
        <v>0.0178662452849424</v>
      </c>
      <c r="T43" s="86" t="n">
        <f aca="false">+N43/H$9</f>
        <v>0.0169751787968027</v>
      </c>
    </row>
    <row r="44" customFormat="false" ht="10.5" hidden="false" customHeight="true" outlineLevel="0" collapsed="false">
      <c r="A44" s="67"/>
      <c r="B44" s="83" t="s">
        <v>45</v>
      </c>
      <c r="C44" s="76" t="n">
        <v>354</v>
      </c>
      <c r="D44" s="26" t="n">
        <v>485</v>
      </c>
      <c r="E44" s="26" t="n">
        <v>715</v>
      </c>
      <c r="F44" s="26" t="n">
        <v>958</v>
      </c>
      <c r="G44" s="26" t="n">
        <v>967</v>
      </c>
      <c r="H44" s="77" t="n">
        <v>1277</v>
      </c>
      <c r="I44" s="26" t="n">
        <f aca="false">+C44/4</f>
        <v>88.5</v>
      </c>
      <c r="J44" s="84" t="n">
        <f aca="false">+D44/4</f>
        <v>121.25</v>
      </c>
      <c r="K44" s="26" t="n">
        <f aca="false">+E44/4</f>
        <v>178.75</v>
      </c>
      <c r="L44" s="26" t="n">
        <f aca="false">+F44/4</f>
        <v>239.5</v>
      </c>
      <c r="M44" s="26" t="n">
        <f aca="false">+G44/4</f>
        <v>241.75</v>
      </c>
      <c r="N44" s="77" t="n">
        <f aca="false">+H44/4</f>
        <v>319.25</v>
      </c>
      <c r="O44" s="86" t="n">
        <f aca="false">+I44/C$9</f>
        <v>0.016431489045674</v>
      </c>
      <c r="P44" s="86" t="n">
        <f aca="false">+J44/D$9</f>
        <v>0.01946227929374</v>
      </c>
      <c r="Q44" s="86" t="n">
        <f aca="false">+K44/E$9</f>
        <v>0.0217298808655483</v>
      </c>
      <c r="R44" s="86" t="n">
        <f aca="false">+L44/F$9</f>
        <v>0.026646639964397</v>
      </c>
      <c r="S44" s="86" t="n">
        <f aca="false">+M44/G$9</f>
        <v>0.0246457335100418</v>
      </c>
      <c r="T44" s="86" t="n">
        <f aca="false">+N44/H$9</f>
        <v>0.0268615902397981</v>
      </c>
    </row>
    <row r="45" customFormat="false" ht="10.5" hidden="false" customHeight="true" outlineLevel="0" collapsed="false">
      <c r="A45" s="67"/>
      <c r="B45" s="92" t="s">
        <v>46</v>
      </c>
      <c r="C45" s="93" t="n">
        <v>210</v>
      </c>
      <c r="D45" s="39" t="n">
        <v>318</v>
      </c>
      <c r="E45" s="39" t="n">
        <v>628</v>
      </c>
      <c r="F45" s="39" t="n">
        <v>866</v>
      </c>
      <c r="G45" s="39" t="n">
        <v>876</v>
      </c>
      <c r="H45" s="94" t="n">
        <v>1051</v>
      </c>
      <c r="I45" s="39" t="n">
        <f aca="false">+C45/4</f>
        <v>52.5</v>
      </c>
      <c r="J45" s="95" t="n">
        <f aca="false">+D45/4</f>
        <v>79.5</v>
      </c>
      <c r="K45" s="39" t="n">
        <f aca="false">+E45/4</f>
        <v>157</v>
      </c>
      <c r="L45" s="39" t="n">
        <f aca="false">+F45/4</f>
        <v>216.5</v>
      </c>
      <c r="M45" s="39" t="n">
        <f aca="false">+G45/4</f>
        <v>219</v>
      </c>
      <c r="N45" s="94" t="n">
        <f aca="false">+H45/4</f>
        <v>262.75</v>
      </c>
      <c r="O45" s="96" t="n">
        <f aca="false">+I45/C$9</f>
        <v>0.009747493501671</v>
      </c>
      <c r="P45" s="96" t="n">
        <f aca="false">+J45/D$9</f>
        <v>0.012760834670947</v>
      </c>
      <c r="Q45" s="96" t="n">
        <f aca="false">+K45/E$9</f>
        <v>0.0190858254315585</v>
      </c>
      <c r="R45" s="96" t="n">
        <f aca="false">+L45/F$9</f>
        <v>0.0240876724521584</v>
      </c>
      <c r="S45" s="96" t="n">
        <f aca="false">+M45/G$9</f>
        <v>0.0223264349067183</v>
      </c>
      <c r="T45" s="96" t="n">
        <f aca="false">+N45/H$9</f>
        <v>0.0221076987799748</v>
      </c>
    </row>
    <row r="46" customFormat="false" ht="11.25" hidden="false" customHeight="false" outlineLevel="0" collapsed="false">
      <c r="A46" s="97" t="s">
        <v>4</v>
      </c>
      <c r="B46" s="68" t="s">
        <v>36</v>
      </c>
      <c r="C46" s="69"/>
      <c r="D46" s="70"/>
      <c r="E46" s="70"/>
      <c r="F46" s="70"/>
      <c r="G46" s="98"/>
      <c r="H46" s="99"/>
      <c r="I46" s="70"/>
      <c r="J46" s="72"/>
      <c r="K46" s="70"/>
      <c r="L46" s="70"/>
      <c r="M46" s="70"/>
      <c r="N46" s="71"/>
      <c r="O46" s="70"/>
      <c r="P46" s="73"/>
      <c r="Q46" s="74"/>
      <c r="R46" s="74"/>
      <c r="S46" s="74"/>
      <c r="T46" s="74"/>
    </row>
    <row r="47" customFormat="false" ht="11.25" hidden="false" customHeight="false" outlineLevel="0" collapsed="false">
      <c r="A47" s="97"/>
      <c r="B47" s="75" t="s">
        <v>37</v>
      </c>
      <c r="C47" s="76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7" t="n">
        <v>88761</v>
      </c>
      <c r="I47" s="78"/>
      <c r="J47" s="79"/>
      <c r="K47" s="78"/>
      <c r="L47" s="78"/>
      <c r="M47" s="78"/>
      <c r="N47" s="80"/>
      <c r="O47" s="78"/>
      <c r="P47" s="81"/>
      <c r="Q47" s="82"/>
      <c r="R47" s="82"/>
      <c r="S47" s="82"/>
      <c r="T47" s="82"/>
    </row>
    <row r="48" customFormat="false" ht="10.5" hidden="false" customHeight="true" outlineLevel="0" collapsed="false">
      <c r="A48" s="97"/>
      <c r="B48" s="83" t="s">
        <v>38</v>
      </c>
      <c r="C48" s="76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7" t="n">
        <v>344478</v>
      </c>
      <c r="I48" s="26" t="n">
        <f aca="false">+C48/4</f>
        <v>16884</v>
      </c>
      <c r="J48" s="84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7" t="n">
        <f aca="false">+H48/4</f>
        <v>86119.5</v>
      </c>
      <c r="O48" s="86" t="n">
        <f aca="false">+I48/I$9</f>
        <v>0.61036801388186</v>
      </c>
      <c r="P48" s="86" t="n">
        <f aca="false">+J48/J$9</f>
        <v>0.698863140120528</v>
      </c>
      <c r="Q48" s="86" t="n">
        <f aca="false">+K48/K$9</f>
        <v>0.862834302628562</v>
      </c>
      <c r="R48" s="86" t="n">
        <f aca="false">+L48/L$9</f>
        <v>1.03532108498593</v>
      </c>
      <c r="S48" s="86" t="n">
        <f aca="false">+M48/M$9</f>
        <v>1.04244965186793</v>
      </c>
      <c r="T48" s="86" t="n">
        <f aca="false">+N48/N$9</f>
        <v>1.05375890169591</v>
      </c>
    </row>
    <row r="49" customFormat="false" ht="10.5" hidden="false" customHeight="true" outlineLevel="0" collapsed="false">
      <c r="A49" s="97"/>
      <c r="B49" s="83" t="s">
        <v>39</v>
      </c>
      <c r="C49" s="76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7" t="n">
        <v>333202</v>
      </c>
      <c r="I49" s="26" t="n">
        <f aca="false">+C49/4</f>
        <v>16936.5</v>
      </c>
      <c r="J49" s="84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7" t="n">
        <f aca="false">+H49/4</f>
        <v>83300.5</v>
      </c>
      <c r="O49" s="86" t="n">
        <f aca="false">+I49/I$9</f>
        <v>0.612265924372786</v>
      </c>
      <c r="P49" s="86" t="n">
        <f aca="false">+J49/J$9</f>
        <v>0.664233311013421</v>
      </c>
      <c r="Q49" s="86" t="n">
        <f aca="false">+K49/K$9</f>
        <v>0.551862505992954</v>
      </c>
      <c r="R49" s="86" t="n">
        <f aca="false">+L49/L$9</f>
        <v>0.922281457298649</v>
      </c>
      <c r="S49" s="86" t="n">
        <f aca="false">+M49/M$9</f>
        <v>0.965437598263083</v>
      </c>
      <c r="T49" s="86" t="n">
        <f aca="false">+N49/N$9</f>
        <v>1.01926559479236</v>
      </c>
    </row>
    <row r="50" customFormat="false" ht="10.5" hidden="false" customHeight="true" outlineLevel="0" collapsed="false">
      <c r="A50" s="97"/>
      <c r="B50" s="83" t="s">
        <v>40</v>
      </c>
      <c r="C50" s="76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7" t="n">
        <v>412850</v>
      </c>
      <c r="I50" s="26" t="n">
        <f aca="false">+C50/4</f>
        <v>25161.25</v>
      </c>
      <c r="J50" s="84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7" t="n">
        <f aca="false">+H50/4</f>
        <v>103212.5</v>
      </c>
      <c r="O50" s="86" t="n">
        <f aca="false">+I50/I$9</f>
        <v>0.909596196948883</v>
      </c>
      <c r="P50" s="86" t="n">
        <f aca="false">+J50/J$9</f>
        <v>1.01721301930187</v>
      </c>
      <c r="Q50" s="86" t="n">
        <f aca="false">+K50/K$9</f>
        <v>1.08598586705022</v>
      </c>
      <c r="R50" s="86" t="n">
        <f aca="false">+L50/L$9</f>
        <v>1.44439186607856</v>
      </c>
      <c r="S50" s="86" t="n">
        <f aca="false">+M50/M$9</f>
        <v>1.36196750767388</v>
      </c>
      <c r="T50" s="86" t="n">
        <f aca="false">+N50/N$9</f>
        <v>1.26290898857157</v>
      </c>
    </row>
    <row r="51" customFormat="false" ht="10.5" hidden="false" customHeight="true" outlineLevel="0" collapsed="false">
      <c r="A51" s="97"/>
      <c r="B51" s="83" t="s">
        <v>41</v>
      </c>
      <c r="C51" s="76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7" t="n">
        <v>28972</v>
      </c>
      <c r="I51" s="26" t="n">
        <f aca="false">+C51/4</f>
        <v>1794.75</v>
      </c>
      <c r="J51" s="84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7" t="n">
        <f aca="false">+H51/4</f>
        <v>7243</v>
      </c>
      <c r="O51" s="86" t="n">
        <f aca="false">+I51/I$9</f>
        <v>0.0648814257826621</v>
      </c>
      <c r="P51" s="86" t="n">
        <f aca="false">+J51/J$9</f>
        <v>0.072891496113424</v>
      </c>
      <c r="Q51" s="86" t="n">
        <f aca="false">+K51/K$9</f>
        <v>0.0761782669418214</v>
      </c>
      <c r="R51" s="86" t="n">
        <f aca="false">+L51/L$9</f>
        <v>0.0945455492654465</v>
      </c>
      <c r="S51" s="86" t="n">
        <f aca="false">+M51/M$9</f>
        <v>0.0907351950288238</v>
      </c>
      <c r="T51" s="86" t="n">
        <f aca="false">+N51/N$9</f>
        <v>0.0886254068472702</v>
      </c>
    </row>
    <row r="52" customFormat="false" ht="11.25" hidden="false" customHeight="false" outlineLevel="0" collapsed="false">
      <c r="A52" s="97"/>
      <c r="B52" s="83" t="s">
        <v>42</v>
      </c>
      <c r="C52" s="76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7" t="n">
        <v>171293</v>
      </c>
      <c r="I52" s="26" t="n">
        <f aca="false">+C52/4</f>
        <v>6583.25</v>
      </c>
      <c r="J52" s="84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7" t="n">
        <f aca="false">+H52/4</f>
        <v>42823.25</v>
      </c>
      <c r="O52" s="86" t="n">
        <f aca="false">+I52/I$9</f>
        <v>0.237988937893139</v>
      </c>
      <c r="P52" s="86" t="n">
        <f aca="false">+J52/J$9</f>
        <v>0.292235581821887</v>
      </c>
      <c r="Q52" s="86" t="n">
        <f aca="false">+K52/K$9</f>
        <v>0.336798824338691</v>
      </c>
      <c r="R52" s="86" t="n">
        <f aca="false">+L52/L$9</f>
        <v>0.49283680061126</v>
      </c>
      <c r="S52" s="86" t="n">
        <f aca="false">+M52/M$9</f>
        <v>0.525147862543984</v>
      </c>
      <c r="T52" s="86" t="n">
        <f aca="false">+N52/N$9</f>
        <v>0.523985634926462</v>
      </c>
    </row>
    <row r="53" customFormat="false" ht="11.25" hidden="false" customHeight="false" outlineLevel="0" collapsed="false">
      <c r="A53" s="97"/>
      <c r="B53" s="87" t="s">
        <v>43</v>
      </c>
      <c r="C53" s="76"/>
      <c r="D53" s="26"/>
      <c r="E53" s="26"/>
      <c r="F53" s="26"/>
      <c r="G53" s="26"/>
      <c r="H53" s="77"/>
      <c r="I53" s="26"/>
      <c r="J53" s="84"/>
      <c r="K53" s="26"/>
      <c r="L53" s="26"/>
      <c r="M53" s="26"/>
      <c r="N53" s="77"/>
      <c r="O53" s="86"/>
      <c r="P53" s="86"/>
      <c r="Q53" s="86"/>
      <c r="R53" s="86"/>
      <c r="S53" s="86"/>
      <c r="T53" s="86"/>
    </row>
    <row r="54" customFormat="false" ht="10.5" hidden="false" customHeight="true" outlineLevel="0" collapsed="false">
      <c r="A54" s="97"/>
      <c r="B54" s="75" t="s">
        <v>37</v>
      </c>
      <c r="C54" s="76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7" t="n">
        <v>79490</v>
      </c>
      <c r="I54" s="78"/>
      <c r="J54" s="79"/>
      <c r="K54" s="78"/>
      <c r="L54" s="78"/>
      <c r="M54" s="78"/>
      <c r="N54" s="80"/>
      <c r="O54" s="90"/>
      <c r="P54" s="91"/>
      <c r="Q54" s="90"/>
      <c r="R54" s="90"/>
      <c r="S54" s="90"/>
      <c r="T54" s="90"/>
    </row>
    <row r="55" customFormat="false" ht="10.5" hidden="false" customHeight="true" outlineLevel="0" collapsed="false">
      <c r="A55" s="97"/>
      <c r="B55" s="83" t="s">
        <v>44</v>
      </c>
      <c r="C55" s="76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7" t="n">
        <v>6923</v>
      </c>
      <c r="I55" s="26" t="n">
        <f aca="false">+C55/4</f>
        <v>625.75</v>
      </c>
      <c r="J55" s="84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7" t="n">
        <f aca="false">+H55/4</f>
        <v>1730.75</v>
      </c>
      <c r="O55" s="86" t="n">
        <f aca="false">+I55/I$9</f>
        <v>0.0226212855180392</v>
      </c>
      <c r="P55" s="86" t="n">
        <f aca="false">+J55/J$9</f>
        <v>0.0252263530233777</v>
      </c>
      <c r="Q55" s="86" t="n">
        <f aca="false">+K55/K$9</f>
        <v>0.0261084359952473</v>
      </c>
      <c r="R55" s="86" t="n">
        <f aca="false">+L55/L$9</f>
        <v>0.0287786962108846</v>
      </c>
      <c r="S55" s="86" t="n">
        <f aca="false">+M55/M$9</f>
        <v>0.0224189563524744</v>
      </c>
      <c r="T55" s="86" t="n">
        <f aca="false">+N55/N$9</f>
        <v>0.0211774710618408</v>
      </c>
    </row>
    <row r="56" customFormat="false" ht="10.5" hidden="false" customHeight="true" outlineLevel="0" collapsed="false">
      <c r="A56" s="97"/>
      <c r="B56" s="83" t="s">
        <v>45</v>
      </c>
      <c r="C56" s="76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7" t="n">
        <v>9757</v>
      </c>
      <c r="I56" s="26" t="n">
        <f aca="false">+C56/4</f>
        <v>626</v>
      </c>
      <c r="J56" s="84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7" t="n">
        <f aca="false">+H56/4</f>
        <v>2439.25</v>
      </c>
      <c r="O56" s="86" t="n">
        <f aca="false">+I56/I$9</f>
        <v>0.0226303231870436</v>
      </c>
      <c r="P56" s="86" t="n">
        <f aca="false">+J56/J$9</f>
        <v>0.0216527409822702</v>
      </c>
      <c r="Q56" s="86" t="n">
        <f aca="false">+K56/K$9</f>
        <v>0.0217153398786818</v>
      </c>
      <c r="R56" s="86" t="n">
        <f aca="false">+L56/L$9</f>
        <v>0.0322561039141458</v>
      </c>
      <c r="S56" s="86" t="n">
        <f aca="false">+M56/M$9</f>
        <v>0.0290671557984577</v>
      </c>
      <c r="T56" s="86" t="n">
        <f aca="false">+N56/N$9</f>
        <v>0.0298466828181974</v>
      </c>
    </row>
    <row r="57" customFormat="false" ht="10.5" hidden="false" customHeight="true" outlineLevel="0" collapsed="false">
      <c r="A57" s="97"/>
      <c r="B57" s="100" t="s">
        <v>46</v>
      </c>
      <c r="C57" s="101" t="n">
        <v>1067</v>
      </c>
      <c r="D57" s="102" t="n">
        <v>1836</v>
      </c>
      <c r="E57" s="102" t="n">
        <v>3198</v>
      </c>
      <c r="F57" s="102" t="n">
        <v>5802</v>
      </c>
      <c r="G57" s="102" t="n">
        <v>5999</v>
      </c>
      <c r="H57" s="103" t="n">
        <v>7522</v>
      </c>
      <c r="I57" s="102" t="n">
        <f aca="false">+C57/4</f>
        <v>266.75</v>
      </c>
      <c r="J57" s="104" t="n">
        <f aca="false">+D57/4</f>
        <v>459</v>
      </c>
      <c r="K57" s="102" t="n">
        <f aca="false">+E57/4</f>
        <v>799.5</v>
      </c>
      <c r="L57" s="102" t="n">
        <f aca="false">+F57/4</f>
        <v>1450.5</v>
      </c>
      <c r="M57" s="102" t="n">
        <f aca="false">+G57/4</f>
        <v>1499.75</v>
      </c>
      <c r="N57" s="103" t="n">
        <f aca="false">+H57/4</f>
        <v>1880.5</v>
      </c>
      <c r="O57" s="105" t="n">
        <f aca="false">+I57/I$9</f>
        <v>0.00964319282770588</v>
      </c>
      <c r="P57" s="105" t="n">
        <f aca="false">+J57/J$9</f>
        <v>0.0133628344347725</v>
      </c>
      <c r="Q57" s="105" t="n">
        <f aca="false">+K57/K$9</f>
        <v>0.0166656244137327</v>
      </c>
      <c r="R57" s="105" t="n">
        <f aca="false">+L57/L$9</f>
        <v>0.0251884138505887</v>
      </c>
      <c r="S57" s="105" t="n">
        <f aca="false">+M57/M$9</f>
        <v>0.0224563899079135</v>
      </c>
      <c r="T57" s="105" t="n">
        <f aca="false">+N57/N$9</f>
        <v>0.023009813278516</v>
      </c>
    </row>
    <row r="58" customFormat="false" ht="10.5" hidden="false" customHeight="true" outlineLevel="0" collapsed="false">
      <c r="A58" s="106"/>
      <c r="B58" s="107"/>
      <c r="C58" s="26"/>
      <c r="D58" s="26"/>
      <c r="E58" s="26"/>
      <c r="F58" s="26"/>
      <c r="G58" s="26"/>
      <c r="H58" s="26"/>
      <c r="I58" s="26"/>
      <c r="J58" s="84"/>
      <c r="K58" s="26"/>
      <c r="L58" s="26"/>
      <c r="M58" s="26"/>
      <c r="N58" s="26"/>
      <c r="O58" s="86"/>
      <c r="P58" s="86"/>
      <c r="Q58" s="86"/>
      <c r="R58" s="86"/>
      <c r="S58" s="86"/>
      <c r="T58" s="86"/>
    </row>
    <row r="59" customFormat="false" ht="13.5" hidden="false" customHeight="true" outlineLevel="0" collapsed="false">
      <c r="A59" s="108" t="s">
        <v>47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  <c r="T59" s="109"/>
    </row>
    <row r="60" customFormat="false" ht="11.25" hidden="false" customHeight="false" outlineLevel="0" collapsed="false">
      <c r="A60" s="61" t="s">
        <v>36</v>
      </c>
      <c r="B60" s="20"/>
      <c r="C60" s="26"/>
      <c r="D60" s="26"/>
      <c r="E60" s="70"/>
      <c r="F60" s="70"/>
      <c r="G60" s="70"/>
      <c r="H60" s="71"/>
      <c r="I60" s="26"/>
      <c r="J60" s="84"/>
      <c r="K60" s="70"/>
      <c r="L60" s="70"/>
      <c r="M60" s="70"/>
      <c r="N60" s="71"/>
      <c r="O60" s="26"/>
      <c r="P60" s="110"/>
      <c r="Q60" s="74"/>
      <c r="R60" s="74"/>
      <c r="S60" s="111"/>
      <c r="T60" s="4"/>
    </row>
    <row r="61" customFormat="false" ht="10.5" hidden="false" customHeight="true" outlineLevel="0" collapsed="false">
      <c r="A61" s="83" t="s">
        <v>37</v>
      </c>
      <c r="B61" s="112"/>
      <c r="C61" s="26" t="n">
        <f aca="false">+C35*100/C47</f>
        <v>19.3816543816544</v>
      </c>
      <c r="D61" s="26" t="n">
        <f aca="false">+D35*100/D47</f>
        <v>18.2435518742958</v>
      </c>
      <c r="E61" s="26" t="n">
        <f aca="false">+E35*100/E47</f>
        <v>17.0934796279029</v>
      </c>
      <c r="F61" s="26" t="n">
        <f aca="false">+F35*100/F47</f>
        <v>13.1094241239169</v>
      </c>
      <c r="G61" s="26" t="n">
        <f aca="false">+G35*100/G47</f>
        <v>12.4058017988818</v>
      </c>
      <c r="H61" s="77"/>
      <c r="I61" s="78"/>
      <c r="J61" s="79"/>
      <c r="K61" s="78"/>
      <c r="L61" s="78"/>
      <c r="M61" s="78"/>
      <c r="N61" s="80"/>
      <c r="O61" s="78"/>
      <c r="P61" s="81"/>
      <c r="Q61" s="82"/>
      <c r="R61" s="4"/>
      <c r="S61" s="4"/>
      <c r="T61" s="4"/>
    </row>
    <row r="62" customFormat="false" ht="10.5" hidden="false" customHeight="true" outlineLevel="0" collapsed="false">
      <c r="A62" s="113" t="s">
        <v>38</v>
      </c>
      <c r="B62" s="112"/>
      <c r="C62" s="26" t="n">
        <f aca="false">+C36*100/C48</f>
        <v>9.86140724946695</v>
      </c>
      <c r="D62" s="26" t="n">
        <f aca="false">+D36*100/D48</f>
        <v>8.64914966517741</v>
      </c>
      <c r="E62" s="26" t="n">
        <f aca="false">+E36*100/E48</f>
        <v>10.6353165711387</v>
      </c>
      <c r="F62" s="26" t="n">
        <f aca="false">+F36*100/F48</f>
        <v>6.98507212344851</v>
      </c>
      <c r="G62" s="26" t="n">
        <f aca="false">+G36*100/G48</f>
        <v>7.0870439528871</v>
      </c>
      <c r="H62" s="77"/>
      <c r="I62" s="26" t="n">
        <f aca="false">+I36*100/I48</f>
        <v>9.86140724946695</v>
      </c>
      <c r="J62" s="84" t="n">
        <f aca="false">+J36*100/J48</f>
        <v>8.64914966517741</v>
      </c>
      <c r="K62" s="26" t="n">
        <f aca="false">+K36*100/K48</f>
        <v>10.6353165711387</v>
      </c>
      <c r="L62" s="26" t="n">
        <f aca="false">+L36*100/L48</f>
        <v>6.98507212344851</v>
      </c>
      <c r="M62" s="26" t="n">
        <f aca="false">+M36*100/M48</f>
        <v>7.0870439528871</v>
      </c>
      <c r="N62" s="77" t="n">
        <f aca="false">+N36*100/N48</f>
        <v>7.1130812417629</v>
      </c>
      <c r="O62" s="22" t="n">
        <f aca="false">+O36*100/O48</f>
        <v>50.6472794902998</v>
      </c>
      <c r="P62" s="22" t="n">
        <f aca="false">+P36*100/P48</f>
        <v>47.6869409067703</v>
      </c>
      <c r="Q62" s="22" t="n">
        <f aca="false">+Q36*100/Q48</f>
        <v>62.0238319799703</v>
      </c>
      <c r="R62" s="22" t="n">
        <f aca="false">+R36*100/R48</f>
        <v>44.7532669449161</v>
      </c>
      <c r="S62" s="22" t="n">
        <f aca="false">+S36*100/S48</f>
        <v>48.2524447337716</v>
      </c>
      <c r="T62" s="22" t="n">
        <f aca="false">+T36*100/T48</f>
        <v>48.9123834719659</v>
      </c>
    </row>
    <row r="63" customFormat="false" ht="10.5" hidden="false" customHeight="true" outlineLevel="0" collapsed="false">
      <c r="A63" s="113" t="s">
        <v>39</v>
      </c>
      <c r="B63" s="112"/>
      <c r="C63" s="26" t="n">
        <f aca="false">+C37*100/C49</f>
        <v>38.5100227319694</v>
      </c>
      <c r="D63" s="26" t="n">
        <f aca="false">+D37*100/D49</f>
        <v>37.5080810405093</v>
      </c>
      <c r="E63" s="26" t="n">
        <f aca="false">+E37*100/E49</f>
        <v>37.3821979640786</v>
      </c>
      <c r="F63" s="26" t="n">
        <f aca="false">+F37*100/F49</f>
        <v>24.5492887470463</v>
      </c>
      <c r="G63" s="26" t="n">
        <f aca="false">+G37*100/G49</f>
        <v>21.8408185896467</v>
      </c>
      <c r="H63" s="77"/>
      <c r="I63" s="26" t="n">
        <f aca="false">+I37*100/I49</f>
        <v>38.5100227319694</v>
      </c>
      <c r="J63" s="84" t="n">
        <f aca="false">+J37*100/J49</f>
        <v>37.5080810405093</v>
      </c>
      <c r="K63" s="26" t="n">
        <f aca="false">+K37*100/K49</f>
        <v>37.3821979640786</v>
      </c>
      <c r="L63" s="26" t="n">
        <f aca="false">+L37*100/L49</f>
        <v>24.5492887470463</v>
      </c>
      <c r="M63" s="26" t="n">
        <f aca="false">+M37*100/M49</f>
        <v>21.8408185896467</v>
      </c>
      <c r="N63" s="77" t="n">
        <f aca="false">+N37*100/N49</f>
        <v>19.4407596593058</v>
      </c>
      <c r="O63" s="22" t="n">
        <f aca="false">+O37*100/O49</f>
        <v>197.783930340092</v>
      </c>
      <c r="P63" s="22" t="n">
        <f aca="false">+P37*100/P49</f>
        <v>206.800172658179</v>
      </c>
      <c r="Q63" s="22" t="n">
        <f aca="false">+Q37*100/Q49</f>
        <v>218.008288710278</v>
      </c>
      <c r="R63" s="22" t="n">
        <f aca="false">+R37*100/R49</f>
        <v>157.286976166823</v>
      </c>
      <c r="S63" s="22" t="n">
        <f aca="false">+S37*100/S49</f>
        <v>148.704156336992</v>
      </c>
      <c r="T63" s="22" t="n">
        <f aca="false">+T37*100/T49</f>
        <v>133.682416820902</v>
      </c>
    </row>
    <row r="64" customFormat="false" ht="10.5" hidden="false" customHeight="true" outlineLevel="0" collapsed="false">
      <c r="A64" s="113" t="s">
        <v>40</v>
      </c>
      <c r="B64" s="112"/>
      <c r="C64" s="26" t="n">
        <f aca="false">+C38*100/C50</f>
        <v>16.3515326146356</v>
      </c>
      <c r="D64" s="26" t="n">
        <f aca="false">+D38*100/D50</f>
        <v>15.7926746374167</v>
      </c>
      <c r="E64" s="26" t="n">
        <f aca="false">+E38*100/E50</f>
        <v>14.461687588775</v>
      </c>
      <c r="F64" s="26" t="n">
        <f aca="false">+F38*100/F50</f>
        <v>10.7770500770949</v>
      </c>
      <c r="G64" s="26" t="n">
        <f aca="false">+G38*100/G50</f>
        <v>10.333227058345</v>
      </c>
      <c r="H64" s="77"/>
      <c r="I64" s="26" t="n">
        <f aca="false">+I38*100/I50</f>
        <v>16.3515326146356</v>
      </c>
      <c r="J64" s="84" t="n">
        <f aca="false">+J38*100/J50</f>
        <v>15.7926746374167</v>
      </c>
      <c r="K64" s="26" t="n">
        <f aca="false">+K38*100/K50</f>
        <v>14.461687588775</v>
      </c>
      <c r="L64" s="26" t="n">
        <f aca="false">+L38*100/L50</f>
        <v>10.7770500770949</v>
      </c>
      <c r="M64" s="26" t="n">
        <f aca="false">+M38*100/M50</f>
        <v>10.333227058345</v>
      </c>
      <c r="N64" s="77" t="n">
        <f aca="false">+N38*100/N50</f>
        <v>9.49206733680514</v>
      </c>
      <c r="O64" s="22" t="n">
        <f aca="false">+O38*100/O50</f>
        <v>83.9799656862328</v>
      </c>
      <c r="P64" s="22" t="n">
        <f aca="false">+P38*100/P50</f>
        <v>87.0726454447235</v>
      </c>
      <c r="Q64" s="22" t="n">
        <f aca="false">+Q38*100/Q50</f>
        <v>84.3387477141142</v>
      </c>
      <c r="R64" s="22" t="n">
        <f aca="false">+R38*100/R50</f>
        <v>69.0484207542929</v>
      </c>
      <c r="S64" s="22" t="n">
        <f aca="false">+S38*100/S50</f>
        <v>70.3542225600539</v>
      </c>
      <c r="T64" s="22" t="n">
        <f aca="false">+T38*100/T50</f>
        <v>65.2712406535748</v>
      </c>
    </row>
    <row r="65" customFormat="false" ht="10.5" hidden="false" customHeight="true" outlineLevel="0" collapsed="false">
      <c r="A65" s="113" t="s">
        <v>41</v>
      </c>
      <c r="B65" s="112"/>
      <c r="C65" s="26" t="n">
        <f aca="false">+C39*100/C51</f>
        <v>8.2741328875888</v>
      </c>
      <c r="D65" s="26" t="n">
        <f aca="false">+D39*100/D51</f>
        <v>7.36894658012981</v>
      </c>
      <c r="E65" s="26" t="n">
        <f aca="false">+E39*100/E51</f>
        <v>7.34710630729238</v>
      </c>
      <c r="F65" s="26" t="n">
        <f aca="false">+F39*100/F51</f>
        <v>6.26320139590412</v>
      </c>
      <c r="G65" s="26" t="n">
        <f aca="false">+G39*100/G51</f>
        <v>6.21725318701267</v>
      </c>
      <c r="H65" s="77"/>
      <c r="I65" s="26" t="n">
        <f aca="false">+I39*100/I51</f>
        <v>8.2741328875888</v>
      </c>
      <c r="J65" s="84" t="n">
        <f aca="false">+J39*100/J51</f>
        <v>7.36894658012981</v>
      </c>
      <c r="K65" s="26" t="n">
        <f aca="false">+K39*100/K51</f>
        <v>7.34710630729238</v>
      </c>
      <c r="L65" s="26" t="n">
        <f aca="false">+L39*100/L51</f>
        <v>6.26320139590412</v>
      </c>
      <c r="M65" s="26" t="n">
        <f aca="false">+M39*100/M51</f>
        <v>6.21725318701267</v>
      </c>
      <c r="N65" s="77" t="n">
        <f aca="false">+N39*100/N51</f>
        <v>5.83321827971835</v>
      </c>
      <c r="O65" s="22" t="n">
        <f aca="false">+O39*100/O51</f>
        <v>42.4951845407504</v>
      </c>
      <c r="P65" s="22" t="n">
        <f aca="false">+P39*100/P51</f>
        <v>40.6285627738168</v>
      </c>
      <c r="Q65" s="22" t="n">
        <f aca="false">+Q39*100/Q51</f>
        <v>42.8474022465035</v>
      </c>
      <c r="R65" s="22" t="n">
        <f aca="false">+R39*100/R51</f>
        <v>40.1282505100729</v>
      </c>
      <c r="S65" s="22" t="n">
        <f aca="false">+S39*100/S51</f>
        <v>42.3304367514161</v>
      </c>
      <c r="T65" s="22" t="n">
        <f aca="false">+T39*100/T51</f>
        <v>40.1115353073842</v>
      </c>
    </row>
    <row r="66" customFormat="false" ht="10.5" hidden="false" customHeight="true" outlineLevel="0" collapsed="false">
      <c r="A66" s="113" t="s">
        <v>42</v>
      </c>
      <c r="B66" s="112"/>
      <c r="C66" s="26" t="n">
        <f aca="false">+C40*100/C52</f>
        <v>7.84946644894239</v>
      </c>
      <c r="D66" s="26" t="n">
        <f aca="false">+D40*100/D52</f>
        <v>7.0955369595537</v>
      </c>
      <c r="E66" s="26" t="n">
        <f aca="false">+E40*100/E52</f>
        <v>7.10207491992759</v>
      </c>
      <c r="F66" s="26" t="n">
        <f aca="false">+F40*100/F52</f>
        <v>5.0791916985254</v>
      </c>
      <c r="G66" s="26" t="n">
        <f aca="false">+G40*100/G52</f>
        <v>4.76377166970803</v>
      </c>
      <c r="H66" s="77"/>
      <c r="I66" s="26" t="n">
        <f aca="false">+I40*100/I52</f>
        <v>7.84946644894239</v>
      </c>
      <c r="J66" s="84" t="n">
        <f aca="false">+J40*100/J52</f>
        <v>7.0955369595537</v>
      </c>
      <c r="K66" s="26" t="n">
        <f aca="false">+K40*100/K52</f>
        <v>7.10207491992759</v>
      </c>
      <c r="L66" s="26" t="n">
        <f aca="false">+L40*100/L52</f>
        <v>5.0791916985254</v>
      </c>
      <c r="M66" s="26" t="n">
        <f aca="false">+M40*100/M52</f>
        <v>4.76377166970803</v>
      </c>
      <c r="N66" s="77" t="n">
        <f aca="false">+N40*100/N52</f>
        <v>4.80813576736936</v>
      </c>
      <c r="O66" s="22" t="n">
        <f aca="false">+O40*100/O52</f>
        <v>40.3141368196518</v>
      </c>
      <c r="P66" s="22" t="n">
        <f aca="false">+P40*100/P52</f>
        <v>39.1211234387977</v>
      </c>
      <c r="Q66" s="22" t="n">
        <f aca="false">+Q40*100/Q52</f>
        <v>41.4184099360183</v>
      </c>
      <c r="R66" s="22" t="n">
        <f aca="false">+R40*100/R52</f>
        <v>32.5423156599114</v>
      </c>
      <c r="S66" s="22" t="n">
        <f aca="false">+S40*100/S52</f>
        <v>32.4343450873128</v>
      </c>
      <c r="T66" s="22" t="n">
        <f aca="false">+T40*100/T52</f>
        <v>33.0626591269692</v>
      </c>
    </row>
    <row r="67" customFormat="false" ht="11.25" hidden="false" customHeight="false" outlineLevel="0" collapsed="false">
      <c r="A67" s="87" t="s">
        <v>43</v>
      </c>
      <c r="B67" s="112"/>
      <c r="C67" s="26"/>
      <c r="D67" s="26"/>
      <c r="E67" s="26"/>
      <c r="F67" s="26"/>
      <c r="G67" s="26"/>
      <c r="H67" s="77"/>
      <c r="I67" s="26"/>
      <c r="J67" s="84"/>
      <c r="K67" s="26"/>
      <c r="L67" s="26"/>
      <c r="M67" s="26"/>
      <c r="N67" s="77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3" t="s">
        <v>37</v>
      </c>
      <c r="B68" s="112"/>
      <c r="C68" s="26" t="n">
        <f aca="false">+C42*100/C54</f>
        <v>14.2997851002865</v>
      </c>
      <c r="D68" s="26" t="n">
        <f aca="false">+D42*100/D54</f>
        <v>13.4714119019837</v>
      </c>
      <c r="E68" s="26" t="n">
        <f aca="false">+E42*100/E54</f>
        <v>13.0147786864205</v>
      </c>
      <c r="F68" s="26" t="n">
        <f aca="false">+F42*100/F54</f>
        <v>10.7655404297195</v>
      </c>
      <c r="G68" s="26" t="n">
        <f aca="false">+G42*100/G54</f>
        <v>10.8867301526535</v>
      </c>
      <c r="H68" s="77"/>
      <c r="I68" s="78"/>
      <c r="J68" s="79"/>
      <c r="K68" s="78"/>
      <c r="L68" s="78"/>
      <c r="M68" s="78"/>
      <c r="N68" s="80"/>
      <c r="O68" s="114"/>
      <c r="P68" s="115"/>
      <c r="Q68" s="114"/>
      <c r="R68" s="114"/>
      <c r="S68" s="114"/>
      <c r="T68" s="114"/>
    </row>
    <row r="69" customFormat="false" ht="10.5" hidden="false" customHeight="true" outlineLevel="0" collapsed="false">
      <c r="A69" s="113" t="s">
        <v>44</v>
      </c>
      <c r="B69" s="112"/>
      <c r="C69" s="26" t="n">
        <f aca="false">+C43*100/C55</f>
        <v>16.2604874151019</v>
      </c>
      <c r="D69" s="26" t="n">
        <f aca="false">+D43*100/D55</f>
        <v>16.7916907097519</v>
      </c>
      <c r="E69" s="26" t="n">
        <f aca="false">+E43*100/E55</f>
        <v>15.1497005988024</v>
      </c>
      <c r="F69" s="26" t="n">
        <f aca="false">+F43*100/F55</f>
        <v>12.0531000150852</v>
      </c>
      <c r="G69" s="26" t="n">
        <f aca="false">+G43*100/G55</f>
        <v>11.7047921188846</v>
      </c>
      <c r="H69" s="77"/>
      <c r="I69" s="26" t="n">
        <f aca="false">+I43*100/I55</f>
        <v>16.2604874151019</v>
      </c>
      <c r="J69" s="84" t="n">
        <f aca="false">+J43*100/J55</f>
        <v>16.7916907097519</v>
      </c>
      <c r="K69" s="26" t="n">
        <f aca="false">+K43*100/K55</f>
        <v>15.1497005988024</v>
      </c>
      <c r="L69" s="26" t="n">
        <f aca="false">+L43*100/L55</f>
        <v>12.0531000150852</v>
      </c>
      <c r="M69" s="26" t="n">
        <f aca="false">+M43*100/M55</f>
        <v>11.7047921188846</v>
      </c>
      <c r="N69" s="77" t="n">
        <f aca="false">+N43*100/N55</f>
        <v>11.6567961866243</v>
      </c>
      <c r="O69" s="22" t="n">
        <f aca="false">+O43*100/O55</f>
        <v>83.5123659258352</v>
      </c>
      <c r="P69" s="22" t="n">
        <f aca="false">+P43*100/P55</f>
        <v>92.5807037221938</v>
      </c>
      <c r="Q69" s="22" t="n">
        <f aca="false">+Q43*100/Q55</f>
        <v>88.3511532733221</v>
      </c>
      <c r="R69" s="22" t="n">
        <f aca="false">+R43*100/R55</f>
        <v>77.2240562381729</v>
      </c>
      <c r="S69" s="22" t="n">
        <f aca="false">+S43*100/S55</f>
        <v>79.6925824915597</v>
      </c>
      <c r="T69" s="22" t="n">
        <f aca="false">+T43*100/T55</f>
        <v>80.1567795665172</v>
      </c>
    </row>
    <row r="70" customFormat="false" ht="10.5" hidden="false" customHeight="true" outlineLevel="0" collapsed="false">
      <c r="A70" s="113" t="s">
        <v>45</v>
      </c>
      <c r="B70" s="112"/>
      <c r="C70" s="26" t="n">
        <f aca="false">+C44*100/C56</f>
        <v>14.1373801916933</v>
      </c>
      <c r="D70" s="26" t="n">
        <f aca="false">+D44*100/D56</f>
        <v>16.3025210084034</v>
      </c>
      <c r="E70" s="26" t="n">
        <f aca="false">+E44*100/E56</f>
        <v>17.1586273098152</v>
      </c>
      <c r="F70" s="26" t="n">
        <f aca="false">+F44*100/F56</f>
        <v>12.8936742934051</v>
      </c>
      <c r="G70" s="26" t="n">
        <f aca="false">+G44*100/G56</f>
        <v>12.4533161622666</v>
      </c>
      <c r="H70" s="77"/>
      <c r="I70" s="26" t="n">
        <f aca="false">+I44*100/I56</f>
        <v>14.1373801916933</v>
      </c>
      <c r="J70" s="84" t="n">
        <f aca="false">+J44*100/J56</f>
        <v>16.3025210084034</v>
      </c>
      <c r="K70" s="26" t="n">
        <f aca="false">+K44*100/K56</f>
        <v>17.1586273098152</v>
      </c>
      <c r="L70" s="26" t="n">
        <f aca="false">+L44*100/L56</f>
        <v>12.8936742934051</v>
      </c>
      <c r="M70" s="26" t="n">
        <f aca="false">+M44*100/M56</f>
        <v>12.4533161622666</v>
      </c>
      <c r="N70" s="77" t="n">
        <f aca="false">+N44*100/N56</f>
        <v>13.0880393563595</v>
      </c>
      <c r="O70" s="22" t="n">
        <f aca="false">+O44*100/O56</f>
        <v>72.6082827446379</v>
      </c>
      <c r="P70" s="22" t="n">
        <f aca="false">+P44*100/P56</f>
        <v>89.8836748182419</v>
      </c>
      <c r="Q70" s="22" t="n">
        <f aca="false">+Q44*100/Q56</f>
        <v>100.066961820297</v>
      </c>
      <c r="R70" s="22" t="n">
        <f aca="false">+R44*100/R56</f>
        <v>82.6096047908352</v>
      </c>
      <c r="S70" s="22" t="n">
        <f aca="false">+S44*100/S56</f>
        <v>84.7889407581786</v>
      </c>
      <c r="T70" s="22" t="n">
        <f aca="false">+T44*100/T56</f>
        <v>89.998578412944</v>
      </c>
    </row>
    <row r="71" customFormat="false" ht="10.5" hidden="false" customHeight="true" outlineLevel="0" collapsed="false">
      <c r="A71" s="116" t="s">
        <v>46</v>
      </c>
      <c r="B71" s="117"/>
      <c r="C71" s="39" t="n">
        <f aca="false">+C45*100/C57</f>
        <v>19.6813495782568</v>
      </c>
      <c r="D71" s="39" t="n">
        <f aca="false">+D45*100/D57</f>
        <v>17.3202614379085</v>
      </c>
      <c r="E71" s="39" t="n">
        <f aca="false">+E45*100/E57</f>
        <v>19.6372732958099</v>
      </c>
      <c r="F71" s="39" t="n">
        <f aca="false">+F45*100/F57</f>
        <v>14.9258876249569</v>
      </c>
      <c r="G71" s="39" t="n">
        <f aca="false">+G45*100/G57</f>
        <v>14.6024337389565</v>
      </c>
      <c r="H71" s="94"/>
      <c r="I71" s="39" t="n">
        <f aca="false">+I45*100/I57</f>
        <v>19.6813495782568</v>
      </c>
      <c r="J71" s="95" t="n">
        <f aca="false">+J45*100/J57</f>
        <v>17.3202614379085</v>
      </c>
      <c r="K71" s="39" t="n">
        <f aca="false">+K45*100/K57</f>
        <v>19.6372732958099</v>
      </c>
      <c r="L71" s="39" t="n">
        <f aca="false">+L45*100/L57</f>
        <v>14.9258876249569</v>
      </c>
      <c r="M71" s="39" t="n">
        <f aca="false">+M45*100/M57</f>
        <v>14.6024337389565</v>
      </c>
      <c r="N71" s="94" t="n">
        <f aca="false">+N45*100/N57</f>
        <v>13.9723477798458</v>
      </c>
      <c r="O71" s="35" t="n">
        <f aca="false">+O45*100/O57</f>
        <v>101.081598966532</v>
      </c>
      <c r="P71" s="35" t="n">
        <f aca="false">+P45*100/P57</f>
        <v>95.4949695233899</v>
      </c>
      <c r="Q71" s="35" t="n">
        <f aca="false">+Q45*100/Q57</f>
        <v>114.522114249926</v>
      </c>
      <c r="R71" s="35" t="n">
        <f aca="false">+R45*100/R57</f>
        <v>95.6299693781452</v>
      </c>
      <c r="S71" s="35" t="n">
        <f aca="false">+S45*100/S57</f>
        <v>99.4213005664399</v>
      </c>
      <c r="T71" s="35" t="n">
        <f aca="false">+T45*100/T57</f>
        <v>96.079435814529</v>
      </c>
    </row>
    <row r="72" customFormat="false" ht="12.75" hidden="false" customHeight="true" outlineLevel="0" collapsed="false">
      <c r="A72" s="118" t="s">
        <v>48</v>
      </c>
      <c r="B72" s="107"/>
      <c r="C72" s="26"/>
      <c r="D72" s="26"/>
      <c r="E72" s="26"/>
      <c r="F72" s="26"/>
      <c r="G72" s="26"/>
      <c r="H72" s="26"/>
      <c r="I72" s="26"/>
      <c r="J72" s="84"/>
      <c r="K72" s="26"/>
      <c r="L72" s="26"/>
      <c r="M72" s="26"/>
      <c r="N72" s="26"/>
      <c r="O72" s="86"/>
      <c r="P72" s="86"/>
      <c r="Q72" s="86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7"/>
      <c r="C73" s="26"/>
      <c r="D73" s="26"/>
      <c r="E73" s="26"/>
      <c r="F73" s="26"/>
      <c r="G73" s="26"/>
      <c r="H73" s="26"/>
      <c r="I73" s="26"/>
      <c r="J73" s="84"/>
      <c r="K73" s="26"/>
      <c r="L73" s="26"/>
      <c r="M73" s="26"/>
      <c r="N73" s="26"/>
      <c r="O73" s="86"/>
      <c r="P73" s="86"/>
      <c r="Q73" s="86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7"/>
      <c r="C74" s="26"/>
      <c r="D74" s="26"/>
      <c r="E74" s="26"/>
      <c r="F74" s="26"/>
      <c r="G74" s="26"/>
      <c r="H74" s="26"/>
      <c r="I74" s="26"/>
      <c r="J74" s="84"/>
      <c r="K74" s="26"/>
      <c r="L74" s="26"/>
      <c r="M74" s="26"/>
      <c r="N74" s="26"/>
      <c r="O74" s="86"/>
      <c r="P74" s="86"/>
      <c r="Q74" s="86"/>
      <c r="R74" s="4"/>
      <c r="S74" s="4"/>
      <c r="T74" s="4"/>
    </row>
    <row r="75" customFormat="false" ht="10.5" hidden="false" customHeight="true" outlineLevel="0" collapsed="false">
      <c r="A75" s="43"/>
      <c r="B75" s="107"/>
      <c r="C75" s="26"/>
      <c r="D75" s="26"/>
      <c r="E75" s="26"/>
      <c r="F75" s="26"/>
      <c r="G75" s="26"/>
      <c r="H75" s="26"/>
      <c r="I75" s="26"/>
      <c r="J75" s="84"/>
      <c r="K75" s="26"/>
      <c r="L75" s="26"/>
      <c r="M75" s="26"/>
      <c r="N75" s="26"/>
      <c r="O75" s="86"/>
      <c r="P75" s="86"/>
      <c r="Q75" s="86"/>
      <c r="R75" s="4"/>
      <c r="S75" s="4"/>
      <c r="T75" s="4"/>
    </row>
    <row r="76" customFormat="false" ht="10.5" hidden="false" customHeight="true" outlineLevel="0" collapsed="false">
      <c r="A76" s="43"/>
      <c r="B76" s="107"/>
      <c r="C76" s="26"/>
      <c r="D76" s="26"/>
      <c r="E76" s="26"/>
      <c r="F76" s="26"/>
      <c r="G76" s="26"/>
      <c r="H76" s="26"/>
      <c r="I76" s="26"/>
      <c r="J76" s="84"/>
      <c r="K76" s="26"/>
      <c r="L76" s="26"/>
      <c r="M76" s="26"/>
      <c r="N76" s="26"/>
      <c r="O76" s="86"/>
      <c r="P76" s="86"/>
      <c r="Q76" s="86"/>
      <c r="R76" s="4"/>
      <c r="S76" s="4"/>
      <c r="T76" s="4"/>
    </row>
    <row r="77" customFormat="false" ht="11.25" hidden="false" customHeight="false" outlineLevel="0" collapsed="false">
      <c r="A77" s="61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1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2" t="s">
        <v>26</v>
      </c>
      <c r="B79" s="62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9" t="s">
        <v>55</v>
      </c>
      <c r="P79" s="119"/>
      <c r="Q79" s="119"/>
      <c r="R79" s="119"/>
      <c r="S79" s="119"/>
      <c r="T79" s="119"/>
    </row>
    <row r="80" customFormat="false" ht="18" hidden="false" customHeight="true" outlineLevel="0" collapsed="false">
      <c r="A80" s="62"/>
      <c r="B80" s="62"/>
      <c r="C80" s="63" t="s">
        <v>30</v>
      </c>
      <c r="D80" s="64" t="s">
        <v>31</v>
      </c>
      <c r="E80" s="64" t="s">
        <v>32</v>
      </c>
      <c r="F80" s="64" t="s">
        <v>33</v>
      </c>
      <c r="G80" s="64" t="s">
        <v>34</v>
      </c>
      <c r="H80" s="65" t="s">
        <v>35</v>
      </c>
      <c r="I80" s="63" t="s">
        <v>30</v>
      </c>
      <c r="J80" s="64" t="s">
        <v>31</v>
      </c>
      <c r="K80" s="64" t="s">
        <v>32</v>
      </c>
      <c r="L80" s="64" t="s">
        <v>33</v>
      </c>
      <c r="M80" s="64" t="s">
        <v>34</v>
      </c>
      <c r="N80" s="65" t="s">
        <v>35</v>
      </c>
      <c r="O80" s="63" t="s">
        <v>30</v>
      </c>
      <c r="P80" s="64" t="s">
        <v>31</v>
      </c>
      <c r="Q80" s="64" t="s">
        <v>32</v>
      </c>
      <c r="R80" s="64" t="s">
        <v>33</v>
      </c>
      <c r="S80" s="64" t="s">
        <v>34</v>
      </c>
      <c r="T80" s="66" t="s">
        <v>35</v>
      </c>
    </row>
    <row r="81" customFormat="false" ht="11.25" hidden="false" customHeight="true" outlineLevel="0" collapsed="false">
      <c r="A81" s="120" t="s">
        <v>3</v>
      </c>
      <c r="B81" s="121"/>
      <c r="C81" s="122"/>
      <c r="D81" s="123"/>
      <c r="E81" s="123"/>
      <c r="F81" s="123"/>
      <c r="G81" s="123"/>
      <c r="H81" s="124"/>
      <c r="I81" s="123"/>
      <c r="J81" s="123"/>
      <c r="K81" s="123"/>
      <c r="L81" s="123"/>
      <c r="M81" s="123"/>
      <c r="N81" s="124"/>
      <c r="O81" s="123"/>
      <c r="P81" s="123"/>
      <c r="Q81" s="123"/>
      <c r="R81" s="123"/>
      <c r="S81" s="123"/>
      <c r="T81" s="4"/>
    </row>
    <row r="82" customFormat="false" ht="11.25" hidden="false" customHeight="true" outlineLevel="0" collapsed="false">
      <c r="A82" s="83" t="s">
        <v>56</v>
      </c>
      <c r="B82" s="4"/>
      <c r="C82" s="76" t="n">
        <v>3146</v>
      </c>
      <c r="D82" s="26" t="n">
        <v>4025</v>
      </c>
      <c r="E82" s="26" t="n">
        <v>5349</v>
      </c>
      <c r="F82" s="26" t="n">
        <v>6509</v>
      </c>
      <c r="G82" s="26" t="n">
        <v>7177</v>
      </c>
      <c r="H82" s="77" t="n">
        <v>8489</v>
      </c>
      <c r="I82" s="125"/>
      <c r="J82" s="125"/>
      <c r="K82" s="125"/>
      <c r="L82" s="125"/>
      <c r="M82" s="125"/>
      <c r="N82" s="126"/>
      <c r="O82" s="125"/>
      <c r="P82" s="125"/>
      <c r="Q82" s="125"/>
      <c r="R82" s="125"/>
      <c r="S82" s="125"/>
      <c r="T82" s="4"/>
    </row>
    <row r="83" customFormat="false" ht="11.25" hidden="false" customHeight="true" outlineLevel="0" collapsed="false">
      <c r="A83" s="113" t="s">
        <v>57</v>
      </c>
      <c r="B83" s="4"/>
      <c r="C83" s="76" t="n">
        <v>2525</v>
      </c>
      <c r="D83" s="26" t="n">
        <v>3196</v>
      </c>
      <c r="E83" s="26" t="n">
        <v>3520</v>
      </c>
      <c r="F83" s="26" t="n">
        <v>4250</v>
      </c>
      <c r="G83" s="26" t="n">
        <v>4419</v>
      </c>
      <c r="H83" s="77" t="n">
        <v>5294</v>
      </c>
      <c r="I83" s="26" t="n">
        <f aca="false">+C83/4</f>
        <v>631.25</v>
      </c>
      <c r="J83" s="26" t="n">
        <f aca="false">+D83/4</f>
        <v>799</v>
      </c>
      <c r="K83" s="26" t="n">
        <f aca="false">+E83/4</f>
        <v>880</v>
      </c>
      <c r="L83" s="26" t="n">
        <f aca="false">+F83/4</f>
        <v>1062.5</v>
      </c>
      <c r="M83" s="26" t="n">
        <f aca="false">+G83/4</f>
        <v>1104.75</v>
      </c>
      <c r="N83" s="77" t="n">
        <f aca="false">+H83/4</f>
        <v>1323.5</v>
      </c>
      <c r="O83" s="127" t="n">
        <f aca="false">+I83/C$9</f>
        <v>0.117202005198663</v>
      </c>
      <c r="P83" s="127" t="n">
        <f aca="false">+J83/D$9</f>
        <v>0.128250401284109</v>
      </c>
      <c r="Q83" s="127" t="n">
        <f aca="false">+K83/E$9</f>
        <v>0.106977875030391</v>
      </c>
      <c r="R83" s="127" t="n">
        <f aca="false">+L83/F$9</f>
        <v>0.118213173119715</v>
      </c>
      <c r="S83" s="127" t="n">
        <f aca="false">+M83/G$9</f>
        <v>0.112626159649302</v>
      </c>
      <c r="T83" s="127" t="n">
        <f aca="false">+N83/H$9</f>
        <v>0.111358855700463</v>
      </c>
    </row>
    <row r="84" customFormat="false" ht="11.25" hidden="false" customHeight="true" outlineLevel="0" collapsed="false">
      <c r="A84" s="116" t="s">
        <v>58</v>
      </c>
      <c r="B84" s="128"/>
      <c r="C84" s="93" t="n">
        <v>5457</v>
      </c>
      <c r="D84" s="39" t="n">
        <v>7061</v>
      </c>
      <c r="E84" s="39" t="n">
        <v>8152</v>
      </c>
      <c r="F84" s="39" t="n">
        <v>10547</v>
      </c>
      <c r="G84" s="39" t="n">
        <v>12036</v>
      </c>
      <c r="H84" s="94" t="n">
        <v>14821</v>
      </c>
      <c r="I84" s="39" t="n">
        <f aca="false">+C84/4</f>
        <v>1364.25</v>
      </c>
      <c r="J84" s="39" t="n">
        <f aca="false">+D84/4</f>
        <v>1765.25</v>
      </c>
      <c r="K84" s="39" t="n">
        <f aca="false">+E84/4</f>
        <v>2038</v>
      </c>
      <c r="L84" s="39" t="n">
        <f aca="false">+F84/4</f>
        <v>2636.75</v>
      </c>
      <c r="M84" s="39" t="n">
        <f aca="false">+G84/4</f>
        <v>3009</v>
      </c>
      <c r="N84" s="94" t="n">
        <f aca="false">+H84/4</f>
        <v>3705.25</v>
      </c>
      <c r="O84" s="129" t="n">
        <f aca="false">+I84/C$9</f>
        <v>0.253295581136279</v>
      </c>
      <c r="P84" s="129" t="n">
        <f aca="false">+J84/D$9</f>
        <v>0.283346709470305</v>
      </c>
      <c r="Q84" s="129" t="n">
        <f aca="false">+K84/E$9</f>
        <v>0.24775103330902</v>
      </c>
      <c r="R84" s="129" t="n">
        <f aca="false">+M84/G$9</f>
        <v>0.306759098786828</v>
      </c>
      <c r="S84" s="129" t="n">
        <f aca="false">+M84/G$9</f>
        <v>0.306759098786828</v>
      </c>
      <c r="T84" s="129" t="n">
        <f aca="false">+N84/H$9</f>
        <v>0.311758519141775</v>
      </c>
    </row>
    <row r="85" customFormat="false" ht="11.25" hidden="false" customHeight="true" outlineLevel="0" collapsed="false">
      <c r="A85" s="130" t="s">
        <v>59</v>
      </c>
      <c r="B85" s="83"/>
      <c r="C85" s="76"/>
      <c r="D85" s="26"/>
      <c r="E85" s="26"/>
      <c r="F85" s="26"/>
      <c r="G85" s="88"/>
      <c r="H85" s="89"/>
      <c r="I85" s="131"/>
      <c r="J85" s="131"/>
      <c r="K85" s="131"/>
      <c r="L85" s="131"/>
      <c r="M85" s="131"/>
      <c r="N85" s="132"/>
      <c r="O85" s="131"/>
      <c r="P85" s="131"/>
      <c r="Q85" s="131"/>
      <c r="R85" s="131"/>
      <c r="S85" s="4"/>
      <c r="T85" s="4"/>
    </row>
    <row r="86" customFormat="false" ht="11.25" hidden="false" customHeight="true" outlineLevel="0" collapsed="false">
      <c r="A86" s="83" t="s">
        <v>56</v>
      </c>
      <c r="B86" s="4"/>
      <c r="C86" s="76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7" t="n">
        <v>73868</v>
      </c>
      <c r="I86" s="125"/>
      <c r="J86" s="125"/>
      <c r="K86" s="125"/>
      <c r="L86" s="125"/>
      <c r="M86" s="125"/>
      <c r="N86" s="126"/>
      <c r="O86" s="133"/>
      <c r="P86" s="133"/>
      <c r="Q86" s="133"/>
      <c r="R86" s="133"/>
      <c r="S86" s="4"/>
      <c r="T86" s="4"/>
    </row>
    <row r="87" customFormat="false" ht="11.25" hidden="false" customHeight="true" outlineLevel="0" collapsed="false">
      <c r="A87" s="113" t="s">
        <v>57</v>
      </c>
      <c r="B87" s="4"/>
      <c r="C87" s="76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7" t="n">
        <v>45728</v>
      </c>
      <c r="I87" s="134" t="n">
        <f aca="false">+C87/4</f>
        <v>3164.25</v>
      </c>
      <c r="J87" s="134" t="n">
        <f aca="false">+D87/4</f>
        <v>4285.75</v>
      </c>
      <c r="K87" s="134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5" t="n">
        <f aca="false">+H87/4</f>
        <v>11432</v>
      </c>
      <c r="O87" s="127" t="n">
        <f aca="false">+I87/I$9</f>
        <v>0.114389776588822</v>
      </c>
      <c r="P87" s="127" t="n">
        <f aca="false">+J87/J$9</f>
        <v>0.124770735683717</v>
      </c>
      <c r="Q87" s="127" t="n">
        <f aca="false">+K87/K$9</f>
        <v>0.110926979759448</v>
      </c>
      <c r="R87" s="127" t="n">
        <f aca="false">+L87/L$9</f>
        <v>0.155215677421596</v>
      </c>
      <c r="S87" s="127" t="n">
        <f aca="false">+M87/M$9</f>
        <v>0.146739537321255</v>
      </c>
      <c r="T87" s="127" t="n">
        <f aca="false">+N87/N$9</f>
        <v>0.139882044881678</v>
      </c>
    </row>
    <row r="88" customFormat="false" ht="11.25" hidden="false" customHeight="true" outlineLevel="0" collapsed="false">
      <c r="A88" s="136" t="s">
        <v>58</v>
      </c>
      <c r="B88" s="137"/>
      <c r="C88" s="101" t="n">
        <v>40942</v>
      </c>
      <c r="D88" s="102" t="n">
        <v>56584</v>
      </c>
      <c r="E88" s="102" t="n">
        <v>76424</v>
      </c>
      <c r="F88" s="102" t="n">
        <v>121227</v>
      </c>
      <c r="G88" s="102" t="n">
        <v>134806</v>
      </c>
      <c r="H88" s="103" t="n">
        <v>160606</v>
      </c>
      <c r="I88" s="102" t="n">
        <f aca="false">+C88/4</f>
        <v>10235.5</v>
      </c>
      <c r="J88" s="102" t="n">
        <f aca="false">+D88/4</f>
        <v>14146</v>
      </c>
      <c r="K88" s="102" t="n">
        <f aca="false">+E88/4</f>
        <v>19106</v>
      </c>
      <c r="L88" s="102" t="n">
        <f aca="false">+F88/4</f>
        <v>30306.75</v>
      </c>
      <c r="M88" s="102" t="n">
        <f aca="false">+G88/4</f>
        <v>33701.5</v>
      </c>
      <c r="N88" s="103" t="n">
        <f aca="false">+H88/4</f>
        <v>40151.5</v>
      </c>
      <c r="O88" s="138" t="n">
        <f aca="false">+I88/I$9</f>
        <v>0.37002024437857</v>
      </c>
      <c r="P88" s="138" t="n">
        <f aca="false">+J88/J$9</f>
        <v>0.411831494366648</v>
      </c>
      <c r="Q88" s="138" t="n">
        <f aca="false">+K88/K$9</f>
        <v>0.398265691117921</v>
      </c>
      <c r="R88" s="138" t="n">
        <f aca="false">+L88/L$9</f>
        <v>0.526286771090196</v>
      </c>
      <c r="S88" s="138" t="n">
        <f aca="false">+M88/M$9</f>
        <v>0.504626787452272</v>
      </c>
      <c r="T88" s="138" t="n">
        <f aca="false">+N88/N$9</f>
        <v>0.491294080219269</v>
      </c>
    </row>
    <row r="89" customFormat="false" ht="13.5" hidden="false" customHeight="true" outlineLevel="0" collapsed="false">
      <c r="A89" s="108" t="s">
        <v>47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4"/>
      <c r="T89" s="4"/>
    </row>
    <row r="90" customFormat="false" ht="11.25" hidden="false" customHeight="true" outlineLevel="0" collapsed="false">
      <c r="A90" s="83" t="s">
        <v>56</v>
      </c>
      <c r="B90" s="4"/>
      <c r="C90" s="76" t="n">
        <f aca="false">+C82*100/C86</f>
        <v>18.779847182426</v>
      </c>
      <c r="D90" s="26" t="n">
        <f aca="false">+D82*100/D86</f>
        <v>17.4469007368877</v>
      </c>
      <c r="E90" s="70" t="n">
        <f aca="false">+E82*100/E86</f>
        <v>16.2233477904825</v>
      </c>
      <c r="F90" s="70" t="n">
        <f aca="false">+F82*100/F86</f>
        <v>12.3479976476391</v>
      </c>
      <c r="G90" s="70" t="n">
        <f aca="false">+G82*100/G86</f>
        <v>11.7926388432468</v>
      </c>
      <c r="H90" s="71" t="n">
        <f aca="false">+H82*100/H86</f>
        <v>11.4921210808469</v>
      </c>
      <c r="I90" s="125"/>
      <c r="J90" s="125"/>
      <c r="K90" s="139"/>
      <c r="L90" s="139"/>
      <c r="M90" s="139"/>
      <c r="N90" s="140"/>
      <c r="O90" s="125"/>
      <c r="P90" s="125"/>
      <c r="Q90" s="125"/>
      <c r="R90" s="139"/>
      <c r="S90" s="139"/>
      <c r="T90" s="139"/>
    </row>
    <row r="91" customFormat="false" ht="11.25" hidden="false" customHeight="true" outlineLevel="0" collapsed="false">
      <c r="A91" s="83" t="s">
        <v>57</v>
      </c>
      <c r="B91" s="4"/>
      <c r="C91" s="76" t="n">
        <f aca="false">+C83*100/C87</f>
        <v>19.9494350952042</v>
      </c>
      <c r="D91" s="26" t="n">
        <f aca="false">+D83*100/D87</f>
        <v>18.6431779735169</v>
      </c>
      <c r="E91" s="26" t="n">
        <f aca="false">+E83*100/E87</f>
        <v>16.5366907826741</v>
      </c>
      <c r="F91" s="26" t="n">
        <f aca="false">+F83*100/F87</f>
        <v>11.8871143680251</v>
      </c>
      <c r="G91" s="26" t="n">
        <f aca="false">+G83*100/G87</f>
        <v>11.2729591836735</v>
      </c>
      <c r="H91" s="77" t="n">
        <f aca="false">+H83*100/H87</f>
        <v>11.5771518544437</v>
      </c>
      <c r="I91" s="134" t="n">
        <f aca="false">+I83*100/I87</f>
        <v>19.9494350952042</v>
      </c>
      <c r="J91" s="134" t="n">
        <f aca="false">+J83*100/J87</f>
        <v>18.6431779735169</v>
      </c>
      <c r="K91" s="134" t="n">
        <f aca="false">+K83*100/K87</f>
        <v>16.5366907826741</v>
      </c>
      <c r="L91" s="134" t="n">
        <f aca="false">+L83*100/L87</f>
        <v>11.8871143680251</v>
      </c>
      <c r="M91" s="134" t="n">
        <f aca="false">+M83*100/M87</f>
        <v>11.2729591836735</v>
      </c>
      <c r="N91" s="141" t="n">
        <f aca="false">+N83*100/N87</f>
        <v>11.5771518544437</v>
      </c>
      <c r="O91" s="134" t="n">
        <f aca="false">+O83*100/O87</f>
        <v>102.458461493416</v>
      </c>
      <c r="P91" s="134" t="n">
        <f aca="false">+P83*100/P87</f>
        <v>102.788847546121</v>
      </c>
      <c r="Q91" s="134" t="n">
        <f aca="false">+Q83*100/Q87</f>
        <v>96.4399060195992</v>
      </c>
      <c r="R91" s="134" t="n">
        <f aca="false">+R83*100/R87</f>
        <v>76.1605883396853</v>
      </c>
      <c r="S91" s="134" t="n">
        <f aca="false">+S83*100/S87</f>
        <v>76.752429307945</v>
      </c>
      <c r="T91" s="134" t="n">
        <f aca="false">+T83*100/T87</f>
        <v>79.6091133745278</v>
      </c>
    </row>
    <row r="92" customFormat="false" ht="11.25" hidden="false" customHeight="true" outlineLevel="0" collapsed="false">
      <c r="A92" s="92" t="s">
        <v>60</v>
      </c>
      <c r="B92" s="117"/>
      <c r="C92" s="93" t="n">
        <f aca="false">+C84*100/C88</f>
        <v>13.3286112060964</v>
      </c>
      <c r="D92" s="39" t="n">
        <f aca="false">+D84*100/D88</f>
        <v>12.4787925915453</v>
      </c>
      <c r="E92" s="39" t="n">
        <f aca="false">+E84*100/E88</f>
        <v>10.6668062388778</v>
      </c>
      <c r="F92" s="39" t="n">
        <f aca="false">+F84*100/F88</f>
        <v>8.70020704958466</v>
      </c>
      <c r="G92" s="39" t="n">
        <f aca="false">+G84*100/G88</f>
        <v>8.9283859768853</v>
      </c>
      <c r="H92" s="94" t="n">
        <f aca="false">+H84*100/H88</f>
        <v>9.2281732936503</v>
      </c>
      <c r="I92" s="142" t="n">
        <f aca="false">+I84*100/I88</f>
        <v>13.3286112060964</v>
      </c>
      <c r="J92" s="142" t="n">
        <f aca="false">+J84*100/J88</f>
        <v>12.4787925915453</v>
      </c>
      <c r="K92" s="142" t="n">
        <f aca="false">+K84*100/K88</f>
        <v>10.6668062388778</v>
      </c>
      <c r="L92" s="142" t="n">
        <f aca="false">+L84*100/L88</f>
        <v>8.70020704958466</v>
      </c>
      <c r="M92" s="142" t="n">
        <f aca="false">+M84*100/M88</f>
        <v>8.9283859768853</v>
      </c>
      <c r="N92" s="143" t="n">
        <f aca="false">+N84*100/N88</f>
        <v>9.2281732936503</v>
      </c>
      <c r="O92" s="142" t="n">
        <f aca="false">+O84*100/O88</f>
        <v>68.4545197146378</v>
      </c>
      <c r="P92" s="142" t="n">
        <f aca="false">+P84*100/P88</f>
        <v>68.801612636756</v>
      </c>
      <c r="Q92" s="142" t="n">
        <f aca="false">+Q84*100/Q88</f>
        <v>62.2074757716614</v>
      </c>
      <c r="R92" s="142" t="n">
        <f aca="false">+R84*100/R88</f>
        <v>58.2874424434765</v>
      </c>
      <c r="S92" s="142" t="n">
        <f aca="false">+S84*100/S88</f>
        <v>60.7893014034341</v>
      </c>
      <c r="T92" s="142" t="n">
        <f aca="false">+T84*100/T88</f>
        <v>63.4565999660803</v>
      </c>
    </row>
    <row r="93" customFormat="false" ht="12.75" hidden="false" customHeight="true" outlineLevel="0" collapsed="false">
      <c r="A93" s="118" t="s">
        <v>61</v>
      </c>
      <c r="B93" s="118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8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3</v>
      </c>
      <c r="B97" s="8"/>
      <c r="C97" s="144" t="s">
        <v>64</v>
      </c>
      <c r="D97" s="144"/>
      <c r="E97" s="144"/>
      <c r="F97" s="144"/>
      <c r="G97" s="144"/>
      <c r="H97" s="144"/>
      <c r="I97" s="145" t="s">
        <v>65</v>
      </c>
      <c r="J97" s="145"/>
      <c r="K97" s="145"/>
      <c r="L97" s="145"/>
      <c r="M97" s="145"/>
      <c r="N97" s="145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6" t="n">
        <v>2000</v>
      </c>
      <c r="D98" s="147" t="n">
        <v>2002</v>
      </c>
      <c r="E98" s="147" t="n">
        <v>2004</v>
      </c>
      <c r="F98" s="147" t="n">
        <v>2006</v>
      </c>
      <c r="G98" s="147" t="n">
        <v>2008</v>
      </c>
      <c r="H98" s="148" t="n">
        <v>2010</v>
      </c>
      <c r="I98" s="149" t="n">
        <v>2000</v>
      </c>
      <c r="J98" s="150" t="n">
        <v>2002</v>
      </c>
      <c r="K98" s="150" t="n">
        <v>2004</v>
      </c>
      <c r="L98" s="150" t="n">
        <v>2006</v>
      </c>
      <c r="M98" s="150" t="n">
        <v>2008</v>
      </c>
      <c r="N98" s="47" t="n">
        <v>2010</v>
      </c>
      <c r="O98" s="4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20" t="s">
        <v>3</v>
      </c>
      <c r="B99" s="87"/>
      <c r="C99" s="151" t="n">
        <f aca="false">SUM(C100:C102)</f>
        <v>76930.79754</v>
      </c>
      <c r="D99" s="151" t="n">
        <f aca="false">SUM(D100:D102)</f>
        <v>82896.8009</v>
      </c>
      <c r="E99" s="151" t="n">
        <f aca="false">SUM(E100:E102)</f>
        <v>128284.09</v>
      </c>
      <c r="F99" s="151" t="n">
        <f aca="false">SUM(F100:F102)</f>
        <v>143714.93</v>
      </c>
      <c r="G99" s="151" t="n">
        <f aca="false">SUM(G100:G102)</f>
        <v>195560.31</v>
      </c>
      <c r="H99" s="152" t="n">
        <f aca="false">SUM(H100:H102)</f>
        <v>258442.09</v>
      </c>
      <c r="I99" s="153" t="n">
        <f aca="false">SUM(I100:I102)</f>
        <v>100</v>
      </c>
      <c r="J99" s="151" t="n">
        <f aca="false">SUM(J100:J102)</f>
        <v>100</v>
      </c>
      <c r="K99" s="151" t="n">
        <f aca="false">SUM(K100:K102)</f>
        <v>100</v>
      </c>
      <c r="L99" s="151" t="n">
        <f aca="false">SUM(L100:L102)</f>
        <v>100</v>
      </c>
      <c r="M99" s="151" t="n">
        <f aca="false">SUM(M100:M102)</f>
        <v>100</v>
      </c>
      <c r="N99" s="151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4" t="s">
        <v>66</v>
      </c>
      <c r="B100" s="112"/>
      <c r="C100" s="22" t="n">
        <v>51717.02053</v>
      </c>
      <c r="D100" s="22" t="n">
        <v>57144.28</v>
      </c>
      <c r="E100" s="22" t="n">
        <v>86749.65</v>
      </c>
      <c r="F100" s="22" t="n">
        <v>104514.81</v>
      </c>
      <c r="G100" s="22" t="n">
        <v>122581.82</v>
      </c>
      <c r="H100" s="135" t="n">
        <v>158923.87</v>
      </c>
      <c r="I100" s="21" t="n">
        <f aca="false">+C100*100/C$99</f>
        <v>67.2253794107748</v>
      </c>
      <c r="J100" s="22" t="n">
        <f aca="false">+D100*100/D$99</f>
        <v>68.9342403803185</v>
      </c>
      <c r="K100" s="22" t="n">
        <f aca="false">+E100*100/E$99</f>
        <v>67.62307781113</v>
      </c>
      <c r="L100" s="22" t="n">
        <f aca="false">+F100*100/F$99</f>
        <v>72.7236968351166</v>
      </c>
      <c r="M100" s="22" t="n">
        <f aca="false">+G100*100/G$99</f>
        <v>62.6823612623645</v>
      </c>
      <c r="N100" s="22" t="n">
        <f aca="false">+H100*100/H$99</f>
        <v>61.4930292507695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4" t="s">
        <v>67</v>
      </c>
      <c r="B101" s="112"/>
      <c r="C101" s="22" t="n">
        <v>5928.98282</v>
      </c>
      <c r="D101" s="22" t="n">
        <v>12582.55</v>
      </c>
      <c r="E101" s="22" t="n">
        <v>7385.43000000001</v>
      </c>
      <c r="F101" s="22" t="n">
        <v>5920.61</v>
      </c>
      <c r="G101" s="22" t="n">
        <v>5975.25</v>
      </c>
      <c r="H101" s="135" t="n">
        <v>4365.28</v>
      </c>
      <c r="I101" s="21" t="n">
        <f aca="false">+C101*100/C$99</f>
        <v>7.70690413929121</v>
      </c>
      <c r="J101" s="22" t="n">
        <f aca="false">+D101*100/D$99</f>
        <v>15.1785712637796</v>
      </c>
      <c r="K101" s="22" t="n">
        <f aca="false">+E101*100/E$99</f>
        <v>5.75708959700303</v>
      </c>
      <c r="L101" s="22" t="n">
        <f aca="false">+F101*100/F$99</f>
        <v>4.11969027852569</v>
      </c>
      <c r="M101" s="22" t="n">
        <f aca="false">+G101*100/G$99</f>
        <v>3.05545128252251</v>
      </c>
      <c r="N101" s="22" t="n">
        <f aca="false">+H101*100/H$99</f>
        <v>1.68907471689306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4" t="s">
        <v>68</v>
      </c>
      <c r="B102" s="112"/>
      <c r="C102" s="34" t="n">
        <v>19284.79419</v>
      </c>
      <c r="D102" s="35" t="n">
        <v>13169.9709</v>
      </c>
      <c r="E102" s="35" t="n">
        <v>34149.01</v>
      </c>
      <c r="F102" s="35" t="n">
        <v>33279.51</v>
      </c>
      <c r="G102" s="35" t="n">
        <v>67003.24</v>
      </c>
      <c r="H102" s="155" t="n">
        <v>95152.94</v>
      </c>
      <c r="I102" s="34" t="n">
        <f aca="false">+C102*100/C$99</f>
        <v>25.067716449934</v>
      </c>
      <c r="J102" s="35" t="n">
        <f aca="false">+D102*100/D$99</f>
        <v>15.8871883559019</v>
      </c>
      <c r="K102" s="35" t="n">
        <f aca="false">+E102*100/E$99</f>
        <v>26.619832591867</v>
      </c>
      <c r="L102" s="35" t="n">
        <f aca="false">+F102*100/F$99</f>
        <v>23.1566128863577</v>
      </c>
      <c r="M102" s="22" t="n">
        <f aca="false">+G102*100/G$99</f>
        <v>34.262187455113</v>
      </c>
      <c r="N102" s="22" t="n">
        <f aca="false">+H102*100/H$99</f>
        <v>36.8178960323375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20" t="s">
        <v>59</v>
      </c>
      <c r="B103" s="156"/>
      <c r="C103" s="153" t="n">
        <f aca="false">SUM(C104:C106)</f>
        <v>441659.768929999</v>
      </c>
      <c r="D103" s="151" t="n">
        <f aca="false">SUM(D104:D106)</f>
        <v>511029.16248</v>
      </c>
      <c r="E103" s="151" t="n">
        <f aca="false">SUM(E104:E106)</f>
        <v>706390.36</v>
      </c>
      <c r="F103" s="151" t="n">
        <f aca="false">SUM(F104:F106)</f>
        <v>838965.68</v>
      </c>
      <c r="G103" s="151" t="n">
        <f aca="false">SUM(G104:G106)</f>
        <v>1116627.29</v>
      </c>
      <c r="H103" s="120" t="n">
        <f aca="false">SUM(H104:H106)</f>
        <v>1491748.71</v>
      </c>
      <c r="I103" s="130" t="n">
        <f aca="false">SUM(I104:I106)</f>
        <v>100</v>
      </c>
      <c r="J103" s="130" t="n">
        <f aca="false">SUM(J104:J106)</f>
        <v>100</v>
      </c>
      <c r="K103" s="130" t="n">
        <f aca="false">SUM(K104:K106)</f>
        <v>100</v>
      </c>
      <c r="L103" s="130" t="n">
        <f aca="false">SUM(L104:L106)</f>
        <v>100</v>
      </c>
      <c r="M103" s="151" t="n">
        <f aca="false">SUM(M104:M106)</f>
        <v>100</v>
      </c>
      <c r="N103" s="151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4" t="s">
        <v>66</v>
      </c>
      <c r="B104" s="112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5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4" t="s">
        <v>67</v>
      </c>
      <c r="B105" s="112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5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7" t="s">
        <v>68</v>
      </c>
      <c r="B106" s="158"/>
      <c r="C106" s="159" t="n">
        <v>96508.53524</v>
      </c>
      <c r="D106" s="160" t="n">
        <v>111511.45248</v>
      </c>
      <c r="E106" s="160" t="n">
        <v>176300.77</v>
      </c>
      <c r="F106" s="160" t="n">
        <v>211621.12</v>
      </c>
      <c r="G106" s="160" t="n">
        <v>381200.08</v>
      </c>
      <c r="H106" s="161" t="n">
        <v>538516.02</v>
      </c>
      <c r="I106" s="160" t="n">
        <f aca="false">+C106*100/C$103</f>
        <v>21.8513303744666</v>
      </c>
      <c r="J106" s="160" t="n">
        <f aca="false">+D106*100/D$103</f>
        <v>21.8209567412631</v>
      </c>
      <c r="K106" s="160" t="n">
        <f aca="false">+E106*100/E$103</f>
        <v>24.9579807402808</v>
      </c>
      <c r="L106" s="160" t="n">
        <f aca="false">+F106*100/F$103</f>
        <v>25.2240496893747</v>
      </c>
      <c r="M106" s="160" t="n">
        <f aca="false">+G106*100/G$103</f>
        <v>34.1385244131012</v>
      </c>
      <c r="N106" s="160" t="n">
        <f aca="false">+H106*100/H$103</f>
        <v>36.0996471047728</v>
      </c>
      <c r="O106" s="4"/>
      <c r="P106" s="4"/>
      <c r="Q106" s="4"/>
      <c r="R106" s="4"/>
      <c r="S106" s="4"/>
      <c r="T106" s="4"/>
    </row>
    <row r="107" customFormat="false" ht="13.5" hidden="false" customHeight="true" outlineLevel="0" collapsed="false">
      <c r="A107" s="108" t="s">
        <v>47</v>
      </c>
      <c r="B107" s="108"/>
      <c r="C107" s="108"/>
      <c r="D107" s="108"/>
      <c r="E107" s="108"/>
      <c r="F107" s="108"/>
      <c r="G107" s="108"/>
      <c r="H107" s="108"/>
      <c r="I107" s="162"/>
      <c r="J107" s="162"/>
      <c r="K107" s="162"/>
      <c r="L107" s="162"/>
      <c r="M107" s="162"/>
      <c r="N107" s="162"/>
      <c r="O107" s="163"/>
      <c r="P107" s="163"/>
      <c r="Q107" s="163"/>
      <c r="R107" s="4"/>
      <c r="S107" s="4"/>
      <c r="T107" s="4"/>
    </row>
    <row r="108" customFormat="false" ht="11.25" hidden="false" customHeight="false" outlineLevel="0" collapsed="false">
      <c r="A108" s="120" t="s">
        <v>3</v>
      </c>
      <c r="B108" s="112"/>
      <c r="C108" s="153" t="n">
        <f aca="false">+C99*100/C103</f>
        <v>17.418565817389</v>
      </c>
      <c r="D108" s="151" t="n">
        <f aca="false">+D99*100/D103</f>
        <v>16.2215401754581</v>
      </c>
      <c r="E108" s="151" t="n">
        <f aca="false">+E99*100/E103</f>
        <v>18.1605097215653</v>
      </c>
      <c r="F108" s="151" t="n">
        <f aca="false">+F99*100/F103</f>
        <v>17.1300129940953</v>
      </c>
      <c r="G108" s="151" t="n">
        <f aca="false">+G99*100/G103</f>
        <v>17.5134811544862</v>
      </c>
      <c r="H108" s="151" t="n">
        <f aca="false">+H99*100/H103</f>
        <v>17.3247738219931</v>
      </c>
      <c r="I108" s="130"/>
      <c r="J108" s="130"/>
      <c r="K108" s="130"/>
      <c r="L108" s="130"/>
      <c r="M108" s="130"/>
      <c r="N108" s="130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4" t="s">
        <v>66</v>
      </c>
      <c r="B109" s="112"/>
      <c r="C109" s="21" t="n">
        <f aca="false">+C100*100/C104</f>
        <v>16.1240363693462</v>
      </c>
      <c r="D109" s="22" t="n">
        <f aca="false">+D100*100/D104</f>
        <v>16.6192372370531</v>
      </c>
      <c r="E109" s="22" t="n">
        <f aca="false">+E100*100/E104</f>
        <v>17.6017362138588</v>
      </c>
      <c r="F109" s="22" t="n">
        <f aca="false">+F100*100/F104</f>
        <v>17.350106732858</v>
      </c>
      <c r="G109" s="22" t="n">
        <f aca="false">+G100*100/G104</f>
        <v>17.4259709670689</v>
      </c>
      <c r="H109" s="22" t="n">
        <f aca="false">+H100*100/H104</f>
        <v>17.1131571453304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4" t="s">
        <v>67</v>
      </c>
      <c r="B110" s="112"/>
      <c r="C110" s="21" t="n">
        <f aca="false">+C101*100/C105</f>
        <v>24.2927806032996</v>
      </c>
      <c r="D110" s="22" t="n">
        <f aca="false">+D101*100/D105</f>
        <v>22.6005967288225</v>
      </c>
      <c r="E110" s="22" t="n">
        <f aca="false">+E101*100/E105</f>
        <v>19.8306664407597</v>
      </c>
      <c r="F110" s="22" t="n">
        <f aca="false">+F101*100/F105</f>
        <v>23.7228352438532</v>
      </c>
      <c r="G110" s="22" t="n">
        <f aca="false">+G101*100/G105</f>
        <v>18.682032294958</v>
      </c>
      <c r="H110" s="22" t="n">
        <f aca="false">+H101*100/H105</f>
        <v>17.7682477154104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4" t="s">
        <v>68</v>
      </c>
      <c r="B111" s="128"/>
      <c r="C111" s="34" t="n">
        <f aca="false">+C102*100/C106</f>
        <v>19.9824752723084</v>
      </c>
      <c r="D111" s="35" t="n">
        <f aca="false">+D102*100/D106</f>
        <v>11.8104200125652</v>
      </c>
      <c r="E111" s="35" t="n">
        <f aca="false">+E102*100/E106</f>
        <v>19.3697452370741</v>
      </c>
      <c r="F111" s="35" t="n">
        <f aca="false">+F102*100/F106</f>
        <v>15.725987084843</v>
      </c>
      <c r="G111" s="35" t="n">
        <f aca="false">+G102*100/G106</f>
        <v>17.5769218096701</v>
      </c>
      <c r="H111" s="35" t="n">
        <f aca="false">+H102*100/H106</f>
        <v>17.6694724884879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1" t="s">
        <v>69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3</v>
      </c>
      <c r="B115" s="8"/>
      <c r="C115" s="119" t="s">
        <v>3</v>
      </c>
      <c r="D115" s="119"/>
      <c r="E115" s="119"/>
      <c r="F115" s="119"/>
      <c r="G115" s="119"/>
      <c r="H115" s="165"/>
      <c r="I115" s="119" t="s">
        <v>59</v>
      </c>
      <c r="J115" s="119"/>
      <c r="K115" s="119"/>
      <c r="L115" s="119"/>
      <c r="M115" s="119"/>
      <c r="N115" s="119"/>
      <c r="O115" s="166"/>
      <c r="P115" s="166"/>
      <c r="Q115" s="166"/>
      <c r="R115" s="166"/>
      <c r="S115" s="166"/>
      <c r="T115" s="166"/>
    </row>
    <row r="116" s="42" customFormat="true" ht="12.75" hidden="false" customHeight="true" outlineLevel="0" collapsed="false">
      <c r="A116" s="8"/>
      <c r="B116" s="8"/>
      <c r="C116" s="167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8" t="n">
        <v>2010</v>
      </c>
      <c r="I116" s="167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8" t="n">
        <v>2010</v>
      </c>
      <c r="O116" s="166"/>
      <c r="P116" s="166"/>
      <c r="Q116" s="166"/>
      <c r="R116" s="166"/>
      <c r="S116" s="166"/>
      <c r="T116" s="166"/>
    </row>
    <row r="117" s="42" customFormat="true" ht="11.25" hidden="false" customHeight="false" outlineLevel="0" collapsed="false">
      <c r="A117" s="75" t="s">
        <v>70</v>
      </c>
      <c r="B117" s="169"/>
      <c r="C117" s="170" t="n">
        <f aca="false">+C99</f>
        <v>76930.79754</v>
      </c>
      <c r="D117" s="171" t="n">
        <f aca="false">+D99</f>
        <v>82896.8009</v>
      </c>
      <c r="E117" s="171" t="n">
        <f aca="false">+E99</f>
        <v>128284.09</v>
      </c>
      <c r="F117" s="171" t="n">
        <f aca="false">+F99</f>
        <v>143714.93</v>
      </c>
      <c r="G117" s="171" t="n">
        <f aca="false">+G99</f>
        <v>195560.31</v>
      </c>
      <c r="H117" s="172" t="n">
        <f aca="false">+H99</f>
        <v>258442.09</v>
      </c>
      <c r="I117" s="170" t="n">
        <f aca="false">+C103</f>
        <v>441659.768929999</v>
      </c>
      <c r="J117" s="171" t="n">
        <f aca="false">+D103</f>
        <v>511029.16248</v>
      </c>
      <c r="K117" s="171" t="n">
        <f aca="false">+E103</f>
        <v>706390.36</v>
      </c>
      <c r="L117" s="171" t="n">
        <f aca="false">+F103</f>
        <v>838965.68</v>
      </c>
      <c r="M117" s="171" t="n">
        <f aca="false">+G103</f>
        <v>1116627.29</v>
      </c>
      <c r="N117" s="171" t="n">
        <f aca="false">+H103</f>
        <v>1491748.71</v>
      </c>
      <c r="O117" s="114"/>
      <c r="P117" s="114"/>
      <c r="Q117" s="114"/>
      <c r="R117" s="114"/>
      <c r="S117" s="114"/>
      <c r="T117" s="114"/>
    </row>
    <row r="118" customFormat="false" ht="11.25" hidden="false" customHeight="false" outlineLevel="0" collapsed="false">
      <c r="A118" s="75" t="s">
        <v>71</v>
      </c>
      <c r="B118" s="112"/>
      <c r="C118" s="173" t="n">
        <f aca="false">+C9</f>
        <v>5386</v>
      </c>
      <c r="D118" s="174" t="n">
        <f aca="false">+D9</f>
        <v>6230</v>
      </c>
      <c r="E118" s="174" t="n">
        <f aca="false">+E9</f>
        <v>8226</v>
      </c>
      <c r="F118" s="174" t="n">
        <f aca="false">+F9</f>
        <v>8988</v>
      </c>
      <c r="G118" s="174" t="n">
        <f aca="false">+G9</f>
        <v>9809</v>
      </c>
      <c r="H118" s="175" t="n">
        <f aca="false">+H9</f>
        <v>11885</v>
      </c>
      <c r="I118" s="173" t="n">
        <f aca="false">+I9</f>
        <v>27662</v>
      </c>
      <c r="J118" s="174" t="n">
        <f aca="false">+J9</f>
        <v>34349</v>
      </c>
      <c r="K118" s="174" t="n">
        <f aca="false">+K9</f>
        <v>47973</v>
      </c>
      <c r="L118" s="174" t="n">
        <f aca="false">+L9</f>
        <v>57586</v>
      </c>
      <c r="M118" s="174" t="n">
        <f aca="false">+M9</f>
        <v>66785</v>
      </c>
      <c r="N118" s="174" t="n">
        <f aca="false">+N9</f>
        <v>81726</v>
      </c>
      <c r="O118" s="114"/>
      <c r="P118" s="114"/>
      <c r="Q118" s="114"/>
      <c r="R118" s="114"/>
      <c r="S118" s="114"/>
      <c r="T118" s="114"/>
    </row>
    <row r="119" customFormat="false" ht="12" hidden="false" customHeight="false" outlineLevel="0" collapsed="false">
      <c r="A119" s="176" t="s">
        <v>72</v>
      </c>
      <c r="B119" s="177"/>
      <c r="C119" s="178" t="n">
        <v>1504.66666666667</v>
      </c>
      <c r="D119" s="179" t="n">
        <v>1557.7</v>
      </c>
      <c r="E119" s="179" t="n">
        <v>1619.34</v>
      </c>
      <c r="F119" s="179" t="n">
        <v>1757.94</v>
      </c>
      <c r="G119" s="179" t="n">
        <v>1959.09666666667</v>
      </c>
      <c r="H119" s="180" t="n">
        <v>2498.05666666667</v>
      </c>
      <c r="I119" s="178" t="n">
        <v>7412.58333333333</v>
      </c>
      <c r="J119" s="181" t="n">
        <v>7765.21</v>
      </c>
      <c r="K119" s="181" t="n">
        <v>8451.19</v>
      </c>
      <c r="L119" s="181" t="n">
        <v>9072.88</v>
      </c>
      <c r="M119" s="181" t="n">
        <v>9964.71333333333</v>
      </c>
      <c r="N119" s="181" t="n">
        <v>12804.1666666667</v>
      </c>
      <c r="O119" s="114"/>
      <c r="P119" s="114"/>
      <c r="Q119" s="114"/>
      <c r="R119" s="114"/>
      <c r="S119" s="114"/>
      <c r="T119" s="114"/>
    </row>
    <row r="120" customFormat="false" ht="11.25" hidden="false" customHeight="false" outlineLevel="0" collapsed="false">
      <c r="A120" s="75" t="s">
        <v>73</v>
      </c>
      <c r="B120" s="75"/>
      <c r="C120" s="53" t="n">
        <f aca="false">+C117/C118</f>
        <v>14.2834752209432</v>
      </c>
      <c r="D120" s="53" t="n">
        <f aca="false">+D117/D118</f>
        <v>13.3060675601926</v>
      </c>
      <c r="E120" s="53" t="n">
        <f aca="false">+E117/E118</f>
        <v>15.5949538050085</v>
      </c>
      <c r="F120" s="53" t="n">
        <f aca="false">+F117/F118</f>
        <v>15.989645082332</v>
      </c>
      <c r="G120" s="53" t="n">
        <f aca="false">+G117/G118</f>
        <v>19.9368243449893</v>
      </c>
      <c r="H120" s="53" t="n">
        <f aca="false">+H117/H118</f>
        <v>21.7452326461927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4"/>
      <c r="P120" s="114"/>
      <c r="Q120" s="114"/>
      <c r="R120" s="114"/>
      <c r="S120" s="114"/>
      <c r="T120" s="114"/>
    </row>
    <row r="121" customFormat="false" ht="12" hidden="false" customHeight="false" outlineLevel="0" collapsed="false">
      <c r="A121" s="182" t="s">
        <v>74</v>
      </c>
      <c r="B121" s="182"/>
      <c r="C121" s="96" t="n">
        <f aca="false">+C119/C118</f>
        <v>0.279366258200272</v>
      </c>
      <c r="D121" s="96" t="n">
        <f aca="false">+D119/D118</f>
        <v>0.250032102728732</v>
      </c>
      <c r="E121" s="96" t="n">
        <f aca="false">+E119/E118</f>
        <v>0.196856309263311</v>
      </c>
      <c r="F121" s="96" t="n">
        <f aca="false">+F119/F118</f>
        <v>0.195587449933244</v>
      </c>
      <c r="G121" s="96" t="n">
        <f aca="false">+G119/G118</f>
        <v>0.199724402759371</v>
      </c>
      <c r="H121" s="96" t="n">
        <f aca="false">+H119/H118</f>
        <v>0.210185668209227</v>
      </c>
      <c r="I121" s="183" t="n">
        <f aca="false">+I119/I118</f>
        <v>0.267969898537103</v>
      </c>
      <c r="J121" s="96" t="n">
        <f aca="false">+J119/J118</f>
        <v>0.226068007802265</v>
      </c>
      <c r="K121" s="96" t="n">
        <f aca="false">+K119/K118</f>
        <v>0.176165551456027</v>
      </c>
      <c r="L121" s="96" t="n">
        <f aca="false">+L119/L118</f>
        <v>0.157553572048762</v>
      </c>
      <c r="M121" s="96" t="n">
        <f aca="false">+M119/M118</f>
        <v>0.149205859599211</v>
      </c>
      <c r="N121" s="96" t="n">
        <f aca="false">+N119/N118</f>
        <v>0.156671887363467</v>
      </c>
      <c r="O121" s="114"/>
      <c r="P121" s="114"/>
      <c r="Q121" s="114"/>
      <c r="R121" s="114"/>
      <c r="S121" s="114"/>
      <c r="T121" s="114"/>
    </row>
    <row r="122" customFormat="false" ht="13.5" hidden="false" customHeight="true" outlineLevel="0" collapsed="false">
      <c r="A122" s="108" t="s">
        <v>47</v>
      </c>
      <c r="B122" s="108"/>
      <c r="C122" s="108"/>
      <c r="D122" s="108"/>
      <c r="E122" s="108"/>
      <c r="F122" s="108"/>
      <c r="G122" s="108"/>
      <c r="H122" s="108"/>
      <c r="I122" s="162"/>
      <c r="J122" s="162"/>
      <c r="K122" s="162"/>
      <c r="L122" s="162"/>
      <c r="M122" s="162"/>
      <c r="N122" s="162"/>
      <c r="O122" s="163"/>
      <c r="P122" s="163"/>
      <c r="Q122" s="163"/>
      <c r="R122" s="4"/>
      <c r="S122" s="4"/>
      <c r="T122" s="4"/>
    </row>
    <row r="123" customFormat="false" ht="11.25" hidden="false" customHeight="false" outlineLevel="0" collapsed="false">
      <c r="A123" s="75" t="s">
        <v>70</v>
      </c>
      <c r="B123" s="169"/>
      <c r="C123" s="114" t="n">
        <f aca="false">+C117*100/I117</f>
        <v>17.418565817389</v>
      </c>
      <c r="D123" s="114" t="n">
        <f aca="false">+D117*100/J117</f>
        <v>16.2215401754581</v>
      </c>
      <c r="E123" s="114" t="n">
        <f aca="false">+E117*100/K117</f>
        <v>18.1605097215653</v>
      </c>
      <c r="F123" s="114" t="n">
        <f aca="false">+F117*100/L117</f>
        <v>17.1300129940953</v>
      </c>
      <c r="G123" s="114" t="n">
        <f aca="false">+G117*100/M117</f>
        <v>17.5134811544862</v>
      </c>
      <c r="H123" s="114" t="n">
        <f aca="false">+H117*100/N117</f>
        <v>17.3247738219931</v>
      </c>
      <c r="I123" s="86"/>
      <c r="J123" s="86"/>
      <c r="K123" s="86"/>
      <c r="L123" s="86"/>
      <c r="M123" s="86"/>
      <c r="N123" s="86"/>
      <c r="O123" s="114"/>
      <c r="P123" s="114"/>
      <c r="Q123" s="114"/>
      <c r="R123" s="114"/>
      <c r="S123" s="114"/>
      <c r="T123" s="114"/>
    </row>
    <row r="124" customFormat="false" ht="11.25" hidden="false" customHeight="false" outlineLevel="0" collapsed="false">
      <c r="A124" s="75" t="s">
        <v>71</v>
      </c>
      <c r="B124" s="112"/>
      <c r="C124" s="114" t="n">
        <f aca="false">+C118*100/I118</f>
        <v>19.4707541031017</v>
      </c>
      <c r="D124" s="114" t="n">
        <f aca="false">+D118*100/J118</f>
        <v>18.1373547992664</v>
      </c>
      <c r="E124" s="114" t="n">
        <f aca="false">+E118*100/K118</f>
        <v>17.1471452692139</v>
      </c>
      <c r="F124" s="114" t="n">
        <f aca="false">+F118*100/L118</f>
        <v>15.6079602681207</v>
      </c>
      <c r="G124" s="114" t="n">
        <f aca="false">+G118*100/M118</f>
        <v>14.6874298120836</v>
      </c>
      <c r="H124" s="114" t="n">
        <f aca="false">+H118*100/N118</f>
        <v>14.5424956562171</v>
      </c>
      <c r="I124" s="86"/>
      <c r="J124" s="86"/>
      <c r="K124" s="86"/>
      <c r="L124" s="86"/>
      <c r="M124" s="86"/>
      <c r="N124" s="86"/>
      <c r="O124" s="114"/>
      <c r="P124" s="114"/>
      <c r="Q124" s="114"/>
      <c r="R124" s="114"/>
      <c r="S124" s="114"/>
      <c r="T124" s="114"/>
    </row>
    <row r="125" customFormat="false" ht="12" hidden="false" customHeight="false" outlineLevel="0" collapsed="false">
      <c r="A125" s="176" t="s">
        <v>72</v>
      </c>
      <c r="B125" s="177"/>
      <c r="C125" s="184" t="n">
        <f aca="false">+C119*100/I119</f>
        <v>20.2988162021787</v>
      </c>
      <c r="D125" s="184" t="n">
        <f aca="false">+D119*100/J119</f>
        <v>20.0599854994263</v>
      </c>
      <c r="E125" s="184" t="n">
        <f aca="false">+E119*100/K119</f>
        <v>19.1610885567595</v>
      </c>
      <c r="F125" s="184" t="n">
        <f aca="false">+F119*100/L119</f>
        <v>19.3757660191692</v>
      </c>
      <c r="G125" s="184" t="n">
        <f aca="false">+G119*100/M119</f>
        <v>19.6603414582256</v>
      </c>
      <c r="H125" s="184" t="n">
        <f aca="false">+H119*100/N119</f>
        <v>19.5097168890335</v>
      </c>
      <c r="I125" s="86"/>
      <c r="J125" s="86"/>
      <c r="K125" s="86"/>
      <c r="L125" s="86"/>
      <c r="M125" s="86"/>
      <c r="N125" s="86"/>
      <c r="O125" s="114"/>
      <c r="P125" s="114"/>
      <c r="Q125" s="114"/>
      <c r="R125" s="114"/>
      <c r="S125" s="114"/>
      <c r="T125" s="114"/>
    </row>
    <row r="126" customFormat="false" ht="11.25" hidden="false" customHeight="false" outlineLevel="0" collapsed="false">
      <c r="A126" s="75" t="s">
        <v>73</v>
      </c>
      <c r="B126" s="75"/>
      <c r="C126" s="114" t="n">
        <f aca="false">+C120*100/I120</f>
        <v>89.4601499518407</v>
      </c>
      <c r="D126" s="114" t="n">
        <f aca="false">+D120*100/J120</f>
        <v>89.4371883606435</v>
      </c>
      <c r="E126" s="114" t="n">
        <f aca="false">+E120*100/K120</f>
        <v>105.909814353592</v>
      </c>
      <c r="F126" s="114" t="n">
        <f aca="false">+F120*100/L120</f>
        <v>109.751772171559</v>
      </c>
      <c r="G126" s="114" t="n">
        <f aca="false">+G120*100/M120</f>
        <v>119.241292578485</v>
      </c>
      <c r="H126" s="114" t="n">
        <f aca="false">+H120*100/N120</f>
        <v>119.132054301742</v>
      </c>
      <c r="I126" s="86"/>
      <c r="J126" s="86"/>
      <c r="K126" s="86"/>
      <c r="L126" s="86"/>
      <c r="M126" s="86"/>
      <c r="N126" s="86"/>
      <c r="O126" s="114"/>
      <c r="P126" s="114"/>
      <c r="Q126" s="114"/>
      <c r="R126" s="114"/>
      <c r="S126" s="114"/>
      <c r="T126" s="114"/>
    </row>
    <row r="127" customFormat="false" ht="11.25" hidden="false" customHeight="false" outlineLevel="0" collapsed="false">
      <c r="A127" s="182" t="s">
        <v>74</v>
      </c>
      <c r="B127" s="182"/>
      <c r="C127" s="185" t="n">
        <f aca="false">+C121*100/I121</f>
        <v>104.25285068412</v>
      </c>
      <c r="D127" s="185" t="n">
        <f aca="false">+D121*100/J121</f>
        <v>110.600391961444</v>
      </c>
      <c r="E127" s="185" t="n">
        <f aca="false">+E121*100/K121</f>
        <v>111.745064591955</v>
      </c>
      <c r="F127" s="185" t="n">
        <f aca="false">+F121*100/L121</f>
        <v>124.140282819301</v>
      </c>
      <c r="G127" s="185" t="n">
        <f aca="false">+G121*100/M121</f>
        <v>133.858283646406</v>
      </c>
      <c r="H127" s="185" t="n">
        <f aca="false">+H121*100/N121</f>
        <v>134.156594234174</v>
      </c>
      <c r="I127" s="86"/>
      <c r="J127" s="86"/>
      <c r="K127" s="86"/>
      <c r="L127" s="86"/>
      <c r="M127" s="86"/>
      <c r="N127" s="86"/>
      <c r="O127" s="114"/>
      <c r="P127" s="114"/>
      <c r="Q127" s="114"/>
      <c r="R127" s="114"/>
      <c r="S127" s="114"/>
      <c r="T127" s="11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6" t="s">
        <v>7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8" t="s">
        <v>76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7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8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1:56Z</dcterms:created>
  <dc:creator>jhsanto</dc:creator>
  <dc:description/>
  <dc:language>en-US</dc:language>
  <cp:lastModifiedBy>jhsanto</cp:lastModifiedBy>
  <dcterms:modified xsi:type="dcterms:W3CDTF">2012-06-27T22:22:12Z</dcterms:modified>
  <cp:revision>0</cp:revision>
  <dc:subject/>
  <dc:title/>
</cp:coreProperties>
</file>