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" sheetId="1" state="visible" r:id="rId2"/>
  </sheets>
  <definedNames>
    <definedName function="false" hidden="false" localSheetId="0" name="_xlnm.Print_Area" vbProcedure="false">'Tab 5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Indicadores segundo as Regiões Geográficas - Diretório dos Grupos de Pesquisa no Brasil e Fomento do CNPq</t>
  </si>
  <si>
    <t xml:space="preserve">5- Número de autores e da produção científica dos pesquisadores doutores segundo região, censos 2000, 2002, 2004, 2006, 2008</t>
  </si>
  <si>
    <t xml:space="preserve">Região</t>
  </si>
  <si>
    <t xml:space="preserve">1998-2001</t>
  </si>
  <si>
    <t xml:space="preserve">2000-2003</t>
  </si>
  <si>
    <t xml:space="preserve">2003-2006</t>
  </si>
  <si>
    <t xml:space="preserve">Total
de
autores</t>
  </si>
  <si>
    <t xml:space="preserve">Artigos completos publicados
em periódicos especializados</t>
  </si>
  <si>
    <t xml:space="preserve">Trabalhos completos
publicados em
anais de eventos</t>
  </si>
  <si>
    <t xml:space="preserve">Livros e 
capítulos
de livros
publicados</t>
  </si>
  <si>
    <t xml:space="preserve">Total de autores</t>
  </si>
  <si>
    <t xml:space="preserve">Circulação
nacional
(1)</t>
  </si>
  <si>
    <t xml:space="preserve">Circulação
internac.
(2)</t>
  </si>
  <si>
    <t xml:space="preserve">Livros</t>
  </si>
  <si>
    <t xml:space="preserve">Capítulos
de
livros</t>
  </si>
  <si>
    <t xml:space="preserve">Centro-Oeste</t>
  </si>
  <si>
    <t xml:space="preserve">Nordeste</t>
  </si>
  <si>
    <t xml:space="preserve">Norte</t>
  </si>
  <si>
    <t xml:space="preserve">Sudeste</t>
  </si>
  <si>
    <t xml:space="preserve">Sul</t>
  </si>
  <si>
    <t xml:space="preserve">Brasil</t>
  </si>
  <si>
    <t xml:space="preserve">2005-2008</t>
  </si>
  <si>
    <t xml:space="preserve">2007-2010</t>
  </si>
  <si>
    <t xml:space="preserve">Notas: Não há dupla contagem nos quantitativos da produção, excetuando-se os trabalhos de co-autorias entre pesquisadores participantes do Diretório; Região geográfica da instituição que abriga o grupo;</t>
  </si>
  <si>
    <t xml:space="preserve">(1) Publicados em português, em Revistas técnico-científicas e Periódicos especializados (inclui aqueles sem informação sobre o idioma)</t>
  </si>
  <si>
    <t xml:space="preserve">(2) Publicados em outro idioma que não o português, em Revistas técnico-científicas e Periódicos especializ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28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1" width="5.41"/>
    <col collapsed="false" customWidth="true" hidden="false" outlineLevel="0" max="7" min="7" style="1" width="6.99"/>
    <col collapsed="false" customWidth="true" hidden="false" outlineLevel="0" max="8" min="8" style="1" width="6.28"/>
    <col collapsed="false" customWidth="true" hidden="false" outlineLevel="0" max="11" min="9" style="1" width="8.41"/>
    <col collapsed="false" customWidth="true" hidden="false" outlineLevel="0" max="12" min="12" style="1" width="5.85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true" hidden="false" outlineLevel="0" max="15" min="15" style="1" width="8.7"/>
    <col collapsed="false" customWidth="true" hidden="false" outlineLevel="0" max="16" min="16" style="1" width="8.14"/>
    <col collapsed="false" customWidth="true" hidden="false" outlineLevel="0" max="17" min="17" style="1" width="8.28"/>
    <col collapsed="false" customWidth="true" hidden="false" outlineLevel="0" max="18" min="18" style="1" width="6.13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8.25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</row>
    <row r="5" customFormat="false" ht="47.25" hidden="false" customHeight="true" outlineLevel="0" collapsed="false">
      <c r="A5" s="4"/>
      <c r="B5" s="8" t="s">
        <v>6</v>
      </c>
      <c r="C5" s="9" t="s">
        <v>7</v>
      </c>
      <c r="D5" s="9"/>
      <c r="E5" s="10" t="s">
        <v>8</v>
      </c>
      <c r="F5" s="11" t="s">
        <v>9</v>
      </c>
      <c r="G5" s="11"/>
      <c r="H5" s="12" t="s">
        <v>6</v>
      </c>
      <c r="I5" s="9" t="s">
        <v>7</v>
      </c>
      <c r="J5" s="9"/>
      <c r="K5" s="10" t="s">
        <v>8</v>
      </c>
      <c r="L5" s="11" t="s">
        <v>9</v>
      </c>
      <c r="M5" s="11"/>
      <c r="N5" s="12" t="s">
        <v>10</v>
      </c>
      <c r="O5" s="9" t="s">
        <v>7</v>
      </c>
      <c r="P5" s="9"/>
      <c r="Q5" s="10" t="s">
        <v>8</v>
      </c>
      <c r="R5" s="13" t="s">
        <v>9</v>
      </c>
      <c r="S5" s="13"/>
    </row>
    <row r="6" customFormat="false" ht="40.5" hidden="false" customHeight="true" outlineLevel="0" collapsed="false">
      <c r="A6" s="4"/>
      <c r="B6" s="8"/>
      <c r="C6" s="14" t="s">
        <v>11</v>
      </c>
      <c r="D6" s="15" t="s">
        <v>12</v>
      </c>
      <c r="E6" s="10"/>
      <c r="F6" s="16" t="s">
        <v>13</v>
      </c>
      <c r="G6" s="17" t="s">
        <v>14</v>
      </c>
      <c r="H6" s="12"/>
      <c r="I6" s="14" t="s">
        <v>11</v>
      </c>
      <c r="J6" s="15" t="s">
        <v>12</v>
      </c>
      <c r="K6" s="10"/>
      <c r="L6" s="16" t="s">
        <v>13</v>
      </c>
      <c r="M6" s="17" t="s">
        <v>14</v>
      </c>
      <c r="N6" s="12"/>
      <c r="O6" s="14" t="s">
        <v>11</v>
      </c>
      <c r="P6" s="15" t="s">
        <v>12</v>
      </c>
      <c r="Q6" s="10"/>
      <c r="R6" s="16" t="s">
        <v>13</v>
      </c>
      <c r="S6" s="15" t="s">
        <v>14</v>
      </c>
    </row>
    <row r="7" customFormat="false" ht="12.75" hidden="false" customHeight="false" outlineLevel="0" collapsed="false">
      <c r="A7" s="18" t="s">
        <v>15</v>
      </c>
      <c r="B7" s="19" t="n">
        <v>2312</v>
      </c>
      <c r="C7" s="19" t="n">
        <v>6639</v>
      </c>
      <c r="D7" s="19" t="n">
        <v>5121</v>
      </c>
      <c r="E7" s="19" t="n">
        <v>7759</v>
      </c>
      <c r="F7" s="19" t="n">
        <v>874</v>
      </c>
      <c r="G7" s="20" t="n">
        <v>3069</v>
      </c>
      <c r="H7" s="21" t="n">
        <v>3484</v>
      </c>
      <c r="I7" s="19" t="n">
        <v>12439</v>
      </c>
      <c r="J7" s="19" t="n">
        <v>6756</v>
      </c>
      <c r="K7" s="19" t="n">
        <v>12837</v>
      </c>
      <c r="L7" s="19" t="n">
        <v>1234</v>
      </c>
      <c r="M7" s="20" t="n">
        <v>4811</v>
      </c>
      <c r="N7" s="21" t="n">
        <v>4170</v>
      </c>
      <c r="O7" s="19" t="n">
        <v>15208</v>
      </c>
      <c r="P7" s="19" t="n">
        <v>10488</v>
      </c>
      <c r="Q7" s="19" t="n">
        <v>19129</v>
      </c>
      <c r="R7" s="19" t="n">
        <v>1632</v>
      </c>
      <c r="S7" s="19" t="n">
        <v>7589</v>
      </c>
    </row>
    <row r="8" customFormat="false" ht="12.75" hidden="false" customHeight="false" outlineLevel="0" collapsed="false">
      <c r="A8" s="22" t="s">
        <v>16</v>
      </c>
      <c r="B8" s="23" t="n">
        <v>4952</v>
      </c>
      <c r="C8" s="23" t="n">
        <v>12027</v>
      </c>
      <c r="D8" s="23" t="n">
        <v>10839</v>
      </c>
      <c r="E8" s="23" t="n">
        <v>20902</v>
      </c>
      <c r="F8" s="23" t="n">
        <v>1363</v>
      </c>
      <c r="G8" s="24" t="n">
        <v>4758</v>
      </c>
      <c r="H8" s="25" t="n">
        <v>7017</v>
      </c>
      <c r="I8" s="23" t="n">
        <v>22666</v>
      </c>
      <c r="J8" s="23" t="n">
        <v>13353</v>
      </c>
      <c r="K8" s="23" t="n">
        <v>31982</v>
      </c>
      <c r="L8" s="23" t="n">
        <v>1932</v>
      </c>
      <c r="M8" s="24" t="n">
        <v>8104</v>
      </c>
      <c r="N8" s="25" t="n">
        <v>9011</v>
      </c>
      <c r="O8" s="23" t="n">
        <v>30100</v>
      </c>
      <c r="P8" s="23" t="n">
        <v>22564</v>
      </c>
      <c r="Q8" s="23" t="n">
        <v>46337</v>
      </c>
      <c r="R8" s="23" t="n">
        <v>2542</v>
      </c>
      <c r="S8" s="23" t="n">
        <v>13274</v>
      </c>
    </row>
    <row r="9" customFormat="false" ht="12.75" hidden="false" customHeight="false" outlineLevel="0" collapsed="false">
      <c r="A9" s="22" t="s">
        <v>17</v>
      </c>
      <c r="B9" s="23" t="n">
        <v>1075</v>
      </c>
      <c r="C9" s="23" t="n">
        <v>2526</v>
      </c>
      <c r="D9" s="23" t="n">
        <v>2676</v>
      </c>
      <c r="E9" s="23" t="n">
        <v>3292</v>
      </c>
      <c r="F9" s="23" t="n">
        <v>260</v>
      </c>
      <c r="G9" s="24" t="n">
        <v>1128</v>
      </c>
      <c r="H9" s="25" t="n">
        <v>1614</v>
      </c>
      <c r="I9" s="23" t="n">
        <v>4977</v>
      </c>
      <c r="J9" s="23" t="n">
        <v>3117</v>
      </c>
      <c r="K9" s="23" t="n">
        <v>5483</v>
      </c>
      <c r="L9" s="23" t="n">
        <v>438</v>
      </c>
      <c r="M9" s="24" t="n">
        <v>1972</v>
      </c>
      <c r="N9" s="25" t="n">
        <v>2181</v>
      </c>
      <c r="O9" s="23" t="n">
        <v>5796</v>
      </c>
      <c r="P9" s="23" t="n">
        <v>5355</v>
      </c>
      <c r="Q9" s="23" t="n">
        <v>7850</v>
      </c>
      <c r="R9" s="23" t="n">
        <v>716</v>
      </c>
      <c r="S9" s="23" t="n">
        <v>3004</v>
      </c>
    </row>
    <row r="10" customFormat="false" ht="12.75" hidden="false" customHeight="false" outlineLevel="0" collapsed="false">
      <c r="A10" s="22" t="s">
        <v>18</v>
      </c>
      <c r="B10" s="23" t="n">
        <v>19630</v>
      </c>
      <c r="C10" s="23" t="n">
        <v>61081</v>
      </c>
      <c r="D10" s="23" t="n">
        <v>65492</v>
      </c>
      <c r="E10" s="23" t="n">
        <v>85809</v>
      </c>
      <c r="F10" s="23" t="n">
        <v>5960</v>
      </c>
      <c r="G10" s="24" t="n">
        <v>25552</v>
      </c>
      <c r="H10" s="25" t="n">
        <v>27741</v>
      </c>
      <c r="I10" s="23" t="n">
        <v>106391</v>
      </c>
      <c r="J10" s="23" t="n">
        <v>76041</v>
      </c>
      <c r="K10" s="23" t="n">
        <v>126792</v>
      </c>
      <c r="L10" s="23" t="n">
        <v>9031</v>
      </c>
      <c r="M10" s="24" t="n">
        <v>42108</v>
      </c>
      <c r="N10" s="25" t="n">
        <v>32549</v>
      </c>
      <c r="O10" s="23" t="n">
        <v>120679</v>
      </c>
      <c r="P10" s="23" t="n">
        <v>117006</v>
      </c>
      <c r="Q10" s="23" t="n">
        <v>158137</v>
      </c>
      <c r="R10" s="23" t="n">
        <v>11023</v>
      </c>
      <c r="S10" s="23" t="n">
        <v>60177</v>
      </c>
    </row>
    <row r="11" customFormat="false" ht="12.75" hidden="false" customHeight="false" outlineLevel="0" collapsed="false">
      <c r="A11" s="22" t="s">
        <v>19</v>
      </c>
      <c r="B11" s="23" t="n">
        <v>6933</v>
      </c>
      <c r="C11" s="23" t="n">
        <v>21672</v>
      </c>
      <c r="D11" s="23" t="n">
        <v>15767</v>
      </c>
      <c r="E11" s="23" t="n">
        <v>33765</v>
      </c>
      <c r="F11" s="23" t="n">
        <v>2380</v>
      </c>
      <c r="G11" s="24" t="n">
        <v>9261</v>
      </c>
      <c r="H11" s="25" t="n">
        <v>10043</v>
      </c>
      <c r="I11" s="23" t="n">
        <v>37744</v>
      </c>
      <c r="J11" s="23" t="n">
        <v>20279</v>
      </c>
      <c r="K11" s="23" t="n">
        <v>53008</v>
      </c>
      <c r="L11" s="23" t="n">
        <v>3426</v>
      </c>
      <c r="M11" s="24" t="n">
        <v>14769</v>
      </c>
      <c r="N11" s="25" t="n">
        <v>12301</v>
      </c>
      <c r="O11" s="23" t="n">
        <v>48433</v>
      </c>
      <c r="P11" s="23" t="n">
        <v>33573</v>
      </c>
      <c r="Q11" s="23" t="n">
        <v>74386</v>
      </c>
      <c r="R11" s="23" t="n">
        <v>4518</v>
      </c>
      <c r="S11" s="23" t="n">
        <v>22248</v>
      </c>
    </row>
    <row r="12" customFormat="false" ht="12.75" hidden="false" customHeight="false" outlineLevel="0" collapsed="false">
      <c r="A12" s="26" t="s">
        <v>20</v>
      </c>
      <c r="B12" s="27" t="n">
        <v>32839</v>
      </c>
      <c r="C12" s="28" t="n">
        <v>96021</v>
      </c>
      <c r="D12" s="28" t="n">
        <v>91263</v>
      </c>
      <c r="E12" s="28" t="n">
        <v>139761</v>
      </c>
      <c r="F12" s="28" t="n">
        <v>10015</v>
      </c>
      <c r="G12" s="29" t="n">
        <v>40152</v>
      </c>
      <c r="H12" s="27" t="n">
        <v>46117</v>
      </c>
      <c r="I12" s="28" t="n">
        <v>165571</v>
      </c>
      <c r="J12" s="28" t="n">
        <v>105898</v>
      </c>
      <c r="K12" s="28" t="n">
        <v>208392</v>
      </c>
      <c r="L12" s="28" t="n">
        <v>14618</v>
      </c>
      <c r="M12" s="29" t="n">
        <v>64629</v>
      </c>
      <c r="N12" s="27" t="n">
        <v>55214</v>
      </c>
      <c r="O12" s="28" t="n">
        <v>196345</v>
      </c>
      <c r="P12" s="28" t="n">
        <v>165056</v>
      </c>
      <c r="Q12" s="28" t="n">
        <v>274851</v>
      </c>
      <c r="R12" s="28" t="n">
        <v>18338</v>
      </c>
      <c r="S12" s="28" t="n">
        <v>94017</v>
      </c>
    </row>
    <row r="13" customFormat="false" ht="24.7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</row>
    <row r="14" customFormat="false" ht="12.75" hidden="false" customHeight="false" outlineLevel="0" collapsed="false">
      <c r="A14" s="4" t="s">
        <v>2</v>
      </c>
      <c r="B14" s="5" t="s">
        <v>21</v>
      </c>
      <c r="C14" s="5"/>
      <c r="D14" s="5"/>
      <c r="E14" s="5"/>
      <c r="F14" s="5"/>
      <c r="G14" s="5"/>
      <c r="H14" s="7" t="s">
        <v>22</v>
      </c>
      <c r="I14" s="7"/>
      <c r="J14" s="7"/>
      <c r="K14" s="7"/>
      <c r="L14" s="7"/>
      <c r="M14" s="7"/>
      <c r="N14" s="33"/>
      <c r="O14" s="33"/>
      <c r="P14" s="33"/>
      <c r="Q14" s="33"/>
      <c r="R14" s="33"/>
      <c r="S14" s="33"/>
      <c r="T14" s="32"/>
    </row>
    <row r="15" customFormat="false" ht="47.25" hidden="false" customHeight="true" outlineLevel="0" collapsed="false">
      <c r="A15" s="4"/>
      <c r="B15" s="8" t="s">
        <v>10</v>
      </c>
      <c r="C15" s="9" t="s">
        <v>7</v>
      </c>
      <c r="D15" s="9"/>
      <c r="E15" s="10" t="s">
        <v>8</v>
      </c>
      <c r="F15" s="11" t="s">
        <v>9</v>
      </c>
      <c r="G15" s="11"/>
      <c r="H15" s="12" t="s">
        <v>10</v>
      </c>
      <c r="I15" s="9" t="s">
        <v>7</v>
      </c>
      <c r="J15" s="9"/>
      <c r="K15" s="10" t="s">
        <v>8</v>
      </c>
      <c r="L15" s="13" t="s">
        <v>9</v>
      </c>
      <c r="M15" s="13"/>
      <c r="N15" s="34"/>
      <c r="O15" s="35"/>
      <c r="P15" s="35"/>
      <c r="Q15" s="34"/>
      <c r="R15" s="34"/>
      <c r="S15" s="34"/>
      <c r="T15" s="32"/>
    </row>
    <row r="16" customFormat="false" ht="40.5" hidden="false" customHeight="true" outlineLevel="0" collapsed="false">
      <c r="A16" s="4"/>
      <c r="B16" s="8"/>
      <c r="C16" s="14" t="s">
        <v>11</v>
      </c>
      <c r="D16" s="15" t="s">
        <v>12</v>
      </c>
      <c r="E16" s="10"/>
      <c r="F16" s="16" t="s">
        <v>13</v>
      </c>
      <c r="G16" s="17" t="s">
        <v>14</v>
      </c>
      <c r="H16" s="12"/>
      <c r="I16" s="14" t="s">
        <v>11</v>
      </c>
      <c r="J16" s="15" t="s">
        <v>12</v>
      </c>
      <c r="K16" s="10"/>
      <c r="L16" s="16" t="s">
        <v>13</v>
      </c>
      <c r="M16" s="15" t="s">
        <v>14</v>
      </c>
      <c r="N16" s="34"/>
      <c r="O16" s="35"/>
      <c r="P16" s="35"/>
      <c r="Q16" s="34"/>
      <c r="R16" s="35"/>
      <c r="S16" s="35"/>
      <c r="T16" s="32"/>
    </row>
    <row r="17" customFormat="false" ht="12.75" hidden="false" customHeight="false" outlineLevel="0" collapsed="false">
      <c r="A17" s="18" t="s">
        <v>15</v>
      </c>
      <c r="B17" s="19" t="n">
        <v>5069</v>
      </c>
      <c r="C17" s="19" t="n">
        <v>19590</v>
      </c>
      <c r="D17" s="19" t="n">
        <v>13040</v>
      </c>
      <c r="E17" s="19" t="n">
        <v>22293</v>
      </c>
      <c r="F17" s="19" t="n">
        <v>1952</v>
      </c>
      <c r="G17" s="20" t="n">
        <v>10264</v>
      </c>
      <c r="H17" s="21" t="n">
        <v>6746</v>
      </c>
      <c r="I17" s="19" t="n">
        <v>27953</v>
      </c>
      <c r="J17" s="19" t="n">
        <v>18968</v>
      </c>
      <c r="K17" s="19" t="n">
        <v>28564</v>
      </c>
      <c r="L17" s="19" t="n">
        <v>2505</v>
      </c>
      <c r="M17" s="19" t="n">
        <v>13650</v>
      </c>
      <c r="N17" s="23"/>
      <c r="O17" s="23"/>
      <c r="P17" s="23"/>
      <c r="Q17" s="23"/>
      <c r="R17" s="23"/>
      <c r="S17" s="23"/>
      <c r="T17" s="32"/>
    </row>
    <row r="18" customFormat="false" ht="12.75" hidden="false" customHeight="false" outlineLevel="0" collapsed="false">
      <c r="A18" s="22" t="s">
        <v>16</v>
      </c>
      <c r="B18" s="23" t="n">
        <v>10840</v>
      </c>
      <c r="C18" s="23" t="n">
        <v>37966</v>
      </c>
      <c r="D18" s="23" t="n">
        <v>27386</v>
      </c>
      <c r="E18" s="23" t="n">
        <v>53990</v>
      </c>
      <c r="F18" s="23" t="n">
        <v>3130</v>
      </c>
      <c r="G18" s="24" t="n">
        <v>18214</v>
      </c>
      <c r="H18" s="25" t="n">
        <v>13918</v>
      </c>
      <c r="I18" s="23" t="n">
        <v>52371</v>
      </c>
      <c r="J18" s="23" t="n">
        <v>37753</v>
      </c>
      <c r="K18" s="23" t="n">
        <v>66915</v>
      </c>
      <c r="L18" s="23" t="n">
        <v>4176</v>
      </c>
      <c r="M18" s="23" t="n">
        <v>24754</v>
      </c>
      <c r="N18" s="23"/>
      <c r="O18" s="23"/>
      <c r="P18" s="23"/>
      <c r="Q18" s="23"/>
      <c r="R18" s="23"/>
      <c r="S18" s="23"/>
      <c r="T18" s="32"/>
    </row>
    <row r="19" customFormat="false" ht="12.75" hidden="false" customHeight="false" outlineLevel="0" collapsed="false">
      <c r="A19" s="22" t="s">
        <v>17</v>
      </c>
      <c r="B19" s="23" t="n">
        <v>2613</v>
      </c>
      <c r="C19" s="23" t="n">
        <v>7502</v>
      </c>
      <c r="D19" s="23" t="n">
        <v>6396</v>
      </c>
      <c r="E19" s="23" t="n">
        <v>8654</v>
      </c>
      <c r="F19" s="23" t="n">
        <v>835</v>
      </c>
      <c r="G19" s="24" t="n">
        <v>4300</v>
      </c>
      <c r="H19" s="25" t="n">
        <v>3418</v>
      </c>
      <c r="I19" s="23" t="n">
        <v>10800</v>
      </c>
      <c r="J19" s="23" t="n">
        <v>9978</v>
      </c>
      <c r="K19" s="23" t="n">
        <v>11224</v>
      </c>
      <c r="L19" s="23" t="n">
        <v>1152</v>
      </c>
      <c r="M19" s="23" t="n">
        <v>6626</v>
      </c>
      <c r="N19" s="23"/>
      <c r="O19" s="23"/>
      <c r="P19" s="23"/>
      <c r="Q19" s="23"/>
      <c r="R19" s="23"/>
      <c r="S19" s="23"/>
      <c r="T19" s="32"/>
    </row>
    <row r="20" customFormat="false" ht="12.75" hidden="false" customHeight="false" outlineLevel="0" collapsed="false">
      <c r="A20" s="22" t="s">
        <v>18</v>
      </c>
      <c r="B20" s="23" t="n">
        <v>36022</v>
      </c>
      <c r="C20" s="23" t="n">
        <v>134745</v>
      </c>
      <c r="D20" s="23" t="n">
        <v>139278</v>
      </c>
      <c r="E20" s="23" t="n">
        <v>166727</v>
      </c>
      <c r="F20" s="23" t="n">
        <v>12063</v>
      </c>
      <c r="G20" s="24" t="n">
        <v>72860</v>
      </c>
      <c r="H20" s="25" t="n">
        <v>41389</v>
      </c>
      <c r="I20" s="23" t="n">
        <v>158022</v>
      </c>
      <c r="J20" s="23" t="n">
        <v>171800</v>
      </c>
      <c r="K20" s="23" t="n">
        <v>179845</v>
      </c>
      <c r="L20" s="23" t="n">
        <v>13846</v>
      </c>
      <c r="M20" s="23" t="n">
        <v>84592</v>
      </c>
      <c r="N20" s="23"/>
      <c r="O20" s="23"/>
      <c r="P20" s="23"/>
      <c r="Q20" s="23"/>
      <c r="R20" s="23"/>
      <c r="S20" s="23"/>
      <c r="T20" s="32"/>
    </row>
    <row r="21" customFormat="false" ht="12.75" hidden="false" customHeight="false" outlineLevel="0" collapsed="false">
      <c r="A21" s="22" t="s">
        <v>19</v>
      </c>
      <c r="B21" s="23" t="n">
        <v>14204</v>
      </c>
      <c r="C21" s="23" t="n">
        <v>59636</v>
      </c>
      <c r="D21" s="23" t="n">
        <v>43268</v>
      </c>
      <c r="E21" s="23" t="n">
        <v>82709</v>
      </c>
      <c r="F21" s="23" t="n">
        <v>5108</v>
      </c>
      <c r="G21" s="24" t="n">
        <v>27616</v>
      </c>
      <c r="H21" s="25" t="n">
        <v>17125</v>
      </c>
      <c r="I21" s="23" t="n">
        <v>74707</v>
      </c>
      <c r="J21" s="23" t="n">
        <v>58346</v>
      </c>
      <c r="K21" s="23" t="n">
        <v>93958</v>
      </c>
      <c r="L21" s="23" t="n">
        <v>6070</v>
      </c>
      <c r="M21" s="23" t="n">
        <v>35427</v>
      </c>
      <c r="N21" s="23"/>
      <c r="O21" s="23"/>
      <c r="P21" s="23"/>
      <c r="Q21" s="23"/>
      <c r="R21" s="23"/>
      <c r="S21" s="23"/>
      <c r="T21" s="32"/>
    </row>
    <row r="22" customFormat="false" ht="12.75" hidden="false" customHeight="false" outlineLevel="0" collapsed="false">
      <c r="A22" s="26" t="s">
        <v>20</v>
      </c>
      <c r="B22" s="27" t="n">
        <v>68748</v>
      </c>
      <c r="C22" s="28" t="n">
        <v>259439</v>
      </c>
      <c r="D22" s="28" t="n">
        <v>229368</v>
      </c>
      <c r="E22" s="28" t="n">
        <v>334373</v>
      </c>
      <c r="F22" s="28" t="n">
        <v>23088</v>
      </c>
      <c r="G22" s="29" t="n">
        <v>133254</v>
      </c>
      <c r="H22" s="27" t="n">
        <f aca="false">SUM(H17:H21)</f>
        <v>82596</v>
      </c>
      <c r="I22" s="28" t="n">
        <f aca="false">SUM(I17:I21)</f>
        <v>323853</v>
      </c>
      <c r="J22" s="28" t="n">
        <f aca="false">SUM(J17:J21)</f>
        <v>296845</v>
      </c>
      <c r="K22" s="28" t="n">
        <f aca="false">SUM(K17:K21)</f>
        <v>380506</v>
      </c>
      <c r="L22" s="28" t="n">
        <f aca="false">SUM(L17:L21)</f>
        <v>27749</v>
      </c>
      <c r="M22" s="28" t="n">
        <f aca="false">SUM(M17:M21)</f>
        <v>165049</v>
      </c>
      <c r="N22" s="31"/>
      <c r="O22" s="31"/>
      <c r="P22" s="31"/>
      <c r="Q22" s="31"/>
      <c r="R22" s="31"/>
      <c r="S22" s="31"/>
      <c r="T22" s="32"/>
    </row>
    <row r="24" customFormat="false" ht="12.75" hidden="false" customHeight="false" outlineLevel="0" collapsed="false">
      <c r="A24" s="36" t="s">
        <v>23</v>
      </c>
    </row>
    <row r="25" customFormat="false" ht="12.75" hidden="false" customHeight="false" outlineLevel="0" collapsed="false">
      <c r="A25" s="36" t="s">
        <v>24</v>
      </c>
    </row>
    <row r="26" customFormat="false" ht="12.75" hidden="false" customHeight="false" outlineLevel="0" collapsed="false">
      <c r="A26" s="36" t="s">
        <v>25</v>
      </c>
    </row>
  </sheetData>
  <mergeCells count="27">
    <mergeCell ref="A4:A6"/>
    <mergeCell ref="B4:G4"/>
    <mergeCell ref="H4:M4"/>
    <mergeCell ref="N4:S4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A14:A16"/>
    <mergeCell ref="B14:G14"/>
    <mergeCell ref="H14:M14"/>
    <mergeCell ref="B15:B16"/>
    <mergeCell ref="C15:D15"/>
    <mergeCell ref="E15:E16"/>
    <mergeCell ref="F15:G15"/>
    <mergeCell ref="H15:H16"/>
    <mergeCell ref="I15:J15"/>
    <mergeCell ref="K15:K16"/>
    <mergeCell ref="L15:M1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2:14:50Z</dcterms:created>
  <dc:creator>jhsanto</dc:creator>
  <dc:description/>
  <dc:language>en-US</dc:language>
  <cp:lastModifiedBy>jhsanto</cp:lastModifiedBy>
  <dcterms:modified xsi:type="dcterms:W3CDTF">2012-06-27T22:15:05Z</dcterms:modified>
  <cp:revision>0</cp:revision>
  <dc:subject/>
  <dc:title/>
</cp:coreProperties>
</file>